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465">
  <si>
    <t xml:space="preserve">รายงานสรุปผลการจัดซื้อจัดจ้างขององค์การบริหารส่วนตำบลก้านเหล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อิเลค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้านเหลือง</t>
  </si>
  <si>
    <t xml:space="preserve">อุทุมพรพิสัย</t>
  </si>
  <si>
    <t xml:space="preserve">ศรีสะเกษ</t>
  </si>
  <si>
    <t xml:space="preserve">จ้างเหมาบริการแรงงานทั่วไป</t>
  </si>
  <si>
    <t xml:space="preserve">เงินงบประมาณ</t>
  </si>
  <si>
    <t xml:space="preserve">วางฎีกา</t>
  </si>
  <si>
    <t xml:space="preserve">เฉพาะเจาะจง</t>
  </si>
  <si>
    <t xml:space="preserve">นางสาวสุมิตานัน ถาวรผล</t>
  </si>
  <si>
    <t xml:space="preserve">66-45-00111-5320100-0000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นายอัตพล บุญมาก</t>
  </si>
  <si>
    <t xml:space="preserve">66-45-00111-5320100-00002</t>
  </si>
  <si>
    <t xml:space="preserve">นายชัยวัฒน์ พุทธวงษ์</t>
  </si>
  <si>
    <t xml:space="preserve">66-45-00111-5320100-00003</t>
  </si>
  <si>
    <t xml:space="preserve">นายทองพูน สิทธิศร</t>
  </si>
  <si>
    <t xml:space="preserve">66-45-00111-5320100-00004</t>
  </si>
  <si>
    <t xml:space="preserve">นายทองใบ ใจมนต์</t>
  </si>
  <si>
    <t xml:space="preserve">66-45-00111-5320100-00005</t>
  </si>
  <si>
    <t xml:space="preserve">นางสาวอัจราภรณ์ ธรรมนิยม</t>
  </si>
  <si>
    <t xml:space="preserve">66-45-00111-5320100-00006</t>
  </si>
  <si>
    <t xml:space="preserve">นายวัฒนา ฮงทอง</t>
  </si>
  <si>
    <t xml:space="preserve">66-45-00111-5320100-00007</t>
  </si>
  <si>
    <t xml:space="preserve">นายมงคล ทองแสน</t>
  </si>
  <si>
    <t xml:space="preserve">66-45-00111-5320100-00008</t>
  </si>
  <si>
    <t xml:space="preserve">นางสาวสุกานดา สายเงิน</t>
  </si>
  <si>
    <t xml:space="preserve">66-45-00111-5320100-00009</t>
  </si>
  <si>
    <t xml:space="preserve">นายเทพนิมิตร เป็นไทย</t>
  </si>
  <si>
    <t xml:space="preserve">66-45-00111-5320100-00010</t>
  </si>
  <si>
    <t xml:space="preserve">นายไพรบูรณ์ แก้วพงพาน</t>
  </si>
  <si>
    <t xml:space="preserve">66-45-00111-5320100-00011</t>
  </si>
  <si>
    <t xml:space="preserve">นายสมยศ โพธิ์พันธ์</t>
  </si>
  <si>
    <t xml:space="preserve">66-45-00111-5320100-00012</t>
  </si>
  <si>
    <t xml:space="preserve">นางสมคิด ธรรมนิยม</t>
  </si>
  <si>
    <t xml:space="preserve">66-45-00111-5320100-00015</t>
  </si>
  <si>
    <t xml:space="preserve">นายพิชิต กันลา</t>
  </si>
  <si>
    <t xml:space="preserve">66-45-00111-5320100-00016</t>
  </si>
  <si>
    <t xml:space="preserve">นายฉัตรชัย สดไสย</t>
  </si>
  <si>
    <t xml:space="preserve">66-45-00111-5320100-00017</t>
  </si>
  <si>
    <t xml:space="preserve">นายอนันต์ สมใจ</t>
  </si>
  <si>
    <t xml:space="preserve">66-45-00111-5320100-0002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ค่าเบี้ยประกัน</t>
  </si>
  <si>
    <t xml:space="preserve">อุ๊ ศิลปกรรมดีไซด์</t>
  </si>
  <si>
    <t xml:space="preserve">66-45-00111-5320100-00022</t>
  </si>
  <si>
    <t xml:space="preserve">รายจ่ายเพื่อให้ได้มาซึ่งบริการ</t>
  </si>
  <si>
    <t xml:space="preserve">66-45-00111-5320100-00023</t>
  </si>
  <si>
    <t xml:space="preserve">66-45-00111-5320100-000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t xml:space="preserve">66-45-00111-5320100-00027</t>
  </si>
  <si>
    <t xml:space="preserve">นางบัวทอง บุญมาก</t>
  </si>
  <si>
    <t xml:space="preserve">66-45-00111-5320100-00028</t>
  </si>
  <si>
    <t xml:space="preserve">66-45-00111-5320100-00029</t>
  </si>
  <si>
    <t xml:space="preserve">ค่าจ้างเหมาแรงงานทั่วไป</t>
  </si>
  <si>
    <t xml:space="preserve">66-45-00111-5320100-00031</t>
  </si>
  <si>
    <t xml:space="preserve">นายปั่น ไชยชนะ</t>
  </si>
  <si>
    <t xml:space="preserve">66-45-00111-5320100-00033</t>
  </si>
  <si>
    <t xml:space="preserve">66-45-00111-5320100-00034</t>
  </si>
  <si>
    <t xml:space="preserve">66-45-00111-5320100-00035</t>
  </si>
  <si>
    <t xml:space="preserve">66-45-00111-5320100-00036</t>
  </si>
  <si>
    <t xml:space="preserve">66-45-00111-5320100-00037</t>
  </si>
  <si>
    <t xml:space="preserve">66-45-00111-5320100-00038</t>
  </si>
  <si>
    <t xml:space="preserve">66-45-00111-5320100-00039</t>
  </si>
  <si>
    <t xml:space="preserve">66-45-00111-5320100-00040</t>
  </si>
  <si>
    <t xml:space="preserve">66-45-00111-5320100-00041</t>
  </si>
  <si>
    <t xml:space="preserve">66-45-00111-5320100-00042</t>
  </si>
  <si>
    <t xml:space="preserve">66-45-00111-5320100-00043</t>
  </si>
  <si>
    <t xml:space="preserve">66-45-00111-5320100-00044</t>
  </si>
  <si>
    <t xml:space="preserve">66-45-00111-5320100-00045</t>
  </si>
  <si>
    <t xml:space="preserve">66-45-00111-5320100-00046</t>
  </si>
  <si>
    <t xml:space="preserve">66-45-00111-5320100-00047</t>
  </si>
  <si>
    <t xml:space="preserve">ธนกรศิลป์ซิลสกรีน</t>
  </si>
  <si>
    <t xml:space="preserve">66-45-00111-5320100-00048</t>
  </si>
  <si>
    <t xml:space="preserve">นางรุ่งทิวา ไชยพันธ์</t>
  </si>
  <si>
    <t xml:space="preserve">66-45-00111-5320100-00049</t>
  </si>
  <si>
    <t xml:space="preserve">บ้านป้าย</t>
  </si>
  <si>
    <t xml:space="preserve">66-45-00111-5320100-00050</t>
  </si>
  <si>
    <r>
      <rPr>
        <sz val="16"/>
        <color rgb="FF000000"/>
        <rFont val="Noto Sans Devanagari"/>
        <family val="2"/>
      </rPr>
      <t xml:space="preserve">นพสรณ์</t>
    </r>
    <r>
      <rPr>
        <sz val="16"/>
        <color rgb="FF000000"/>
        <rFont val="TH SarabunPSK"/>
        <family val="2"/>
      </rPr>
      <t xml:space="preserve">2003</t>
    </r>
  </si>
  <si>
    <t xml:space="preserve">66-45-00111-5320100-00051</t>
  </si>
  <si>
    <t xml:space="preserve">66-45-00111-5320100-00053</t>
  </si>
  <si>
    <t xml:space="preserve">66-45-00111-5320100-00054</t>
  </si>
  <si>
    <t xml:space="preserve">66-45-00111-5320100-00056</t>
  </si>
  <si>
    <t xml:space="preserve">66-45-00111-5320100-00057</t>
  </si>
  <si>
    <t xml:space="preserve">66-45-00111-5320100-00058</t>
  </si>
  <si>
    <t xml:space="preserve">66-45-00111-5320100-00059</t>
  </si>
  <si>
    <t xml:space="preserve">66-45-00111-5320100-00060</t>
  </si>
  <si>
    <t xml:space="preserve">66-45-00111-5320100-00061</t>
  </si>
  <si>
    <t xml:space="preserve">66-45-00111-5320100-00062</t>
  </si>
  <si>
    <t xml:space="preserve">66-45-00111-5320100-00063</t>
  </si>
  <si>
    <t xml:space="preserve">66-45-00111-5320100-00064</t>
  </si>
  <si>
    <t xml:space="preserve">66-45-00111-5320100-00065</t>
  </si>
  <si>
    <t xml:space="preserve">66-45-00111-5320100-00066</t>
  </si>
  <si>
    <t xml:space="preserve">66-45-00111-5320100-00067</t>
  </si>
  <si>
    <t xml:space="preserve">66-45-00111-5320100-00068</t>
  </si>
  <si>
    <t xml:space="preserve">66-45-00111-5320100-00070</t>
  </si>
  <si>
    <t xml:space="preserve">นางจันทร์เพ็ญ งอนสวรรค์</t>
  </si>
  <si>
    <t xml:space="preserve">รายจ่ายเกี่ยวกับการรับตองหรือพิธีการ</t>
  </si>
  <si>
    <t xml:space="preserve">66-45-00111-5320200-00001</t>
  </si>
  <si>
    <t xml:space="preserve">66-45-00111-5320200-00002</t>
  </si>
  <si>
    <t xml:space="preserve">66-45-00111-5320200-00003</t>
  </si>
  <si>
    <t xml:space="preserve">นางยุพิน เสาร์ทอง</t>
  </si>
  <si>
    <t xml:space="preserve">66-45-00111-5320200-00004</t>
  </si>
  <si>
    <t xml:space="preserve">นางสาวศิริจวัญ นาครินทร์</t>
  </si>
  <si>
    <t xml:space="preserve">66-45-00111-5320200-00005</t>
  </si>
  <si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อปท</t>
    </r>
    <r>
      <rPr>
        <sz val="16"/>
        <color rgb="FF000000"/>
        <rFont val="TH SarabunPSK"/>
        <family val="2"/>
      </rPr>
      <t xml:space="preserve">.</t>
    </r>
  </si>
  <si>
    <t xml:space="preserve">นางสาวพัฃรินทร์ ไชยสาร</t>
  </si>
  <si>
    <t xml:space="preserve">66-45-00111-5320300-00002</t>
  </si>
  <si>
    <t xml:space="preserve">นางสาวปภัสสร เหลาศรี</t>
  </si>
  <si>
    <t xml:space="preserve">66-45-00111-5320300-00003</t>
  </si>
  <si>
    <t xml:space="preserve">ค่าพานประดับพุ่มดอกไม้พวงมาลา</t>
  </si>
  <si>
    <t xml:space="preserve">นายยุพิน ประจำ</t>
  </si>
  <si>
    <t xml:space="preserve">66-45-00111-5320300-00004</t>
  </si>
  <si>
    <t xml:space="preserve">วายุก๊อปปี้</t>
  </si>
  <si>
    <t xml:space="preserve">66-45-00111-5320300-00005</t>
  </si>
  <si>
    <t xml:space="preserve">นางสาวสายธาร บุญหาญ</t>
  </si>
  <si>
    <t xml:space="preserve">66-45-00111-5320300-00007</t>
  </si>
  <si>
    <t xml:space="preserve">นางสาวชนาภา พันธ์อากร</t>
  </si>
  <si>
    <t xml:space="preserve">66-45-00111-5320300-00008</t>
  </si>
  <si>
    <t xml:space="preserve">นางสางวชุติพร โพธิ์คำ</t>
  </si>
  <si>
    <t xml:space="preserve">66-45-00111-5320300-00009</t>
  </si>
  <si>
    <t xml:space="preserve">ค่าใช้จ่ายโครงการประชุมประชาคม</t>
  </si>
  <si>
    <t xml:space="preserve">66-45-00111-5320300-00011</t>
  </si>
  <si>
    <t xml:space="preserve">66-45-00111-5320300-00013</t>
  </si>
  <si>
    <t xml:space="preserve">66-45-00111-5320300-00014</t>
  </si>
  <si>
    <t xml:space="preserve">66-45-00111-5320300-00015</t>
  </si>
  <si>
    <t xml:space="preserve">66-45-00111-5320300-00017</t>
  </si>
  <si>
    <t xml:space="preserve">ทรัพย์สมุทร์ก่อตั้ง</t>
  </si>
  <si>
    <t xml:space="preserve">66-45-00111-5320300-00018</t>
  </si>
  <si>
    <t xml:space="preserve">66-45-00111-5320300-00019</t>
  </si>
  <si>
    <t xml:space="preserve">66-45-00111-5320300-00021</t>
  </si>
  <si>
    <t xml:space="preserve">66-45-00111-5320300-00022</t>
  </si>
  <si>
    <t xml:space="preserve">66-45-00111-5320300-00023</t>
  </si>
  <si>
    <t xml:space="preserve">66-45-00111-5320300-00024</t>
  </si>
  <si>
    <t xml:space="preserve">นางสาวชุติพร โพธิ์คำ</t>
  </si>
  <si>
    <t xml:space="preserve">66-45-00111-5320300-00025</t>
  </si>
  <si>
    <t xml:space="preserve">นายมาย กันยา</t>
  </si>
  <si>
    <t xml:space="preserve">66-45-00111-5320300-00027</t>
  </si>
  <si>
    <t xml:space="preserve">66-45-00111-5320300-00028</t>
  </si>
  <si>
    <t xml:space="preserve">โครงการฝึกอบรมคุณธรรมจริยธรรม วินัยฯ พนักงานส่วนตำบล พนักงานจ้างและลูกจ้าง</t>
  </si>
  <si>
    <t xml:space="preserve">66-45-00111-5320300-00029</t>
  </si>
  <si>
    <t xml:space="preserve">ค่าบำรุงและซ่อมแซม</t>
  </si>
  <si>
    <t xml:space="preserve">บริษัทอีซุซุตังปักศรีสะเกษ จำกัด</t>
  </si>
  <si>
    <t xml:space="preserve">66-45-00111-5320400-00001</t>
  </si>
  <si>
    <t xml:space="preserve">ช่างซุน เซอร์วิส</t>
  </si>
  <si>
    <t xml:space="preserve">66-45-00111-5320400-00002</t>
  </si>
  <si>
    <r>
      <rPr>
        <sz val="16"/>
        <color rgb="FF000000"/>
        <rFont val="Noto Sans Devanagari"/>
        <family val="2"/>
      </rPr>
      <t xml:space="preserve">ร้านอู่เจ้าเมืองขุน</t>
    </r>
    <r>
      <rPr>
        <sz val="16"/>
        <color rgb="FF000000"/>
        <rFont val="TH SarabunPSK"/>
        <family val="2"/>
      </rPr>
      <t xml:space="preserve">2</t>
    </r>
  </si>
  <si>
    <t xml:space="preserve">66-45-00111-5320400-00003</t>
  </si>
  <si>
    <t xml:space="preserve">บริษัทพีวี แอนด์ เทคโนโลยี จำกัด</t>
  </si>
  <si>
    <t xml:space="preserve">66-45-00111-5320400-00005</t>
  </si>
  <si>
    <t xml:space="preserve">วัสดุสำนักงาน</t>
  </si>
  <si>
    <t xml:space="preserve">66-45-00111-5330100-00001</t>
  </si>
  <si>
    <t xml:space="preserve">66-45-00111-5320400-00004</t>
  </si>
  <si>
    <t xml:space="preserve">66-45-00111-5330100-00002</t>
  </si>
  <si>
    <t xml:space="preserve">66-45-00111-5330100-00003</t>
  </si>
  <si>
    <t xml:space="preserve">66-45-00111-5330100-00004</t>
  </si>
  <si>
    <t xml:space="preserve">วัสดุงานบ้านงานครัว</t>
  </si>
  <si>
    <t xml:space="preserve">66-45-00111-5330300-00001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สกุ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ตเตอรี่</t>
    </r>
  </si>
  <si>
    <t xml:space="preserve">66-45-00111-5330700-00001</t>
  </si>
  <si>
    <t xml:space="preserve">วัสดุเชื้อเพลิงและหล่อลื่น</t>
  </si>
  <si>
    <t xml:space="preserve">บริษัทเพียวพลังงานไทย จำกัด</t>
  </si>
  <si>
    <t xml:space="preserve">66-45-00111-5330800-00001</t>
  </si>
  <si>
    <t xml:space="preserve">66-45-00111-5330300-00002</t>
  </si>
  <si>
    <t xml:space="preserve">66-45-00111-5330300-00003</t>
  </si>
  <si>
    <t xml:space="preserve">66-45-00111-5330300-00004</t>
  </si>
  <si>
    <t xml:space="preserve">66-45-00111-5330300-00005</t>
  </si>
  <si>
    <t xml:space="preserve">66-45-00111-5330300-00006</t>
  </si>
  <si>
    <t xml:space="preserve">วัสดุคอมพิวเตอร์</t>
  </si>
  <si>
    <t xml:space="preserve">66-45-00111-5331400-00001</t>
  </si>
  <si>
    <t xml:space="preserve">66-45-00111-5331400-00002</t>
  </si>
  <si>
    <t xml:space="preserve">นางสาวจิรวรรณ โปร่งจิต</t>
  </si>
  <si>
    <t xml:space="preserve">66-45-00113-5320100-00001</t>
  </si>
  <si>
    <t xml:space="preserve">นางสาวอรทัย สมใจ</t>
  </si>
  <si>
    <t xml:space="preserve">66-45-00113-5320100-00002</t>
  </si>
  <si>
    <t xml:space="preserve">นางสาวสมฤทัย มะเดื่อ</t>
  </si>
  <si>
    <t xml:space="preserve">66-45-00113-5320100-00003</t>
  </si>
  <si>
    <t xml:space="preserve">66-45-00113-5320100-00004</t>
  </si>
  <si>
    <t xml:space="preserve">66-45-00113-5320100-00005</t>
  </si>
  <si>
    <t xml:space="preserve">นายกฤษฎา คะรังรัมย์</t>
  </si>
  <si>
    <t xml:space="preserve">66-45-00113-5320100-00006</t>
  </si>
  <si>
    <t xml:space="preserve">66-45-00113-5320100-00007</t>
  </si>
  <si>
    <t xml:space="preserve">ค่าใช้จ่ายโครงการเพิ่มประสิทธิภาพการจัดเก็บภาษี</t>
  </si>
  <si>
    <t xml:space="preserve">66-45-00113-5320300-00001</t>
  </si>
  <si>
    <t xml:space="preserve">66-45-00113-5320400-00001</t>
  </si>
  <si>
    <t xml:space="preserve">66-45-00113-5320400-00002</t>
  </si>
  <si>
    <t xml:space="preserve">66-45-00113-5320400-00003</t>
  </si>
  <si>
    <t xml:space="preserve">66-45-00113-5320400-00004</t>
  </si>
  <si>
    <t xml:space="preserve">66-45-00113-5320400-00005</t>
  </si>
  <si>
    <t xml:space="preserve">66-45-00113-5320400-00006</t>
  </si>
  <si>
    <t xml:space="preserve">66-45-00113-5320400-00007</t>
  </si>
  <si>
    <t xml:space="preserve">66-45-00113-5320400-00008</t>
  </si>
  <si>
    <t xml:space="preserve">66-45-00113-5330100-00001</t>
  </si>
  <si>
    <t xml:space="preserve">66-45-00113-5330100-00002</t>
  </si>
  <si>
    <t xml:space="preserve">66-45-00113-5330300-00001</t>
  </si>
  <si>
    <t xml:space="preserve">66-45-00113-5330300-00002</t>
  </si>
  <si>
    <t xml:space="preserve">66-45-00113-5330300-00003</t>
  </si>
  <si>
    <t xml:space="preserve">66-45-00113-5331400-00001</t>
  </si>
  <si>
    <t xml:space="preserve">ค่าใช้จ่ายโครงการป้องกันและลดอุบัติเหตุทางถนน</t>
  </si>
  <si>
    <t xml:space="preserve">นางสาวขนาภา พันธ์อากร</t>
  </si>
  <si>
    <t xml:space="preserve">66-45-00123-5320300-00001</t>
  </si>
  <si>
    <t xml:space="preserve">66-45-00123-5320300-00002</t>
  </si>
  <si>
    <t xml:space="preserve">นางประพันธ์ณี ธรรมนิยม</t>
  </si>
  <si>
    <t xml:space="preserve">66-45-00123-5320300-00004</t>
  </si>
  <si>
    <t xml:space="preserve">66-45-00123-5320300-00005</t>
  </si>
  <si>
    <t xml:space="preserve">นางสาวสมพรพิศ อำพันธ์</t>
  </si>
  <si>
    <t xml:space="preserve">66-45-00123-5320300-00006</t>
  </si>
  <si>
    <t xml:space="preserve">ศิริภา สุขบำรุงพันธ์</t>
  </si>
  <si>
    <t xml:space="preserve">66-45-00211-5320100-00001</t>
  </si>
  <si>
    <t xml:space="preserve">นางสาวสุพรรณี หัสคำ</t>
  </si>
  <si>
    <t xml:space="preserve">66-45-00211-5320100-00003</t>
  </si>
  <si>
    <t xml:space="preserve">นางยุพาพร ทองแสน</t>
  </si>
  <si>
    <t xml:space="preserve">66-45-00211-5320100-00004</t>
  </si>
  <si>
    <t xml:space="preserve">นางสาวสุกัญญา ขันติวงศ์</t>
  </si>
  <si>
    <t xml:space="preserve">66-45-00211-5320100-00005</t>
  </si>
  <si>
    <t xml:space="preserve">นางสาวรักข์โศภิณัทร์ ศรีลุน</t>
  </si>
  <si>
    <t xml:space="preserve">66-45-00211-5320100-00006</t>
  </si>
  <si>
    <t xml:space="preserve">66-45-00211-5320100-00007</t>
  </si>
  <si>
    <t xml:space="preserve">66-45-00211-5320100-0008</t>
  </si>
  <si>
    <t xml:space="preserve">66-45-00211-5320100-00009</t>
  </si>
  <si>
    <t xml:space="preserve">66-45-00211-5320100-00010</t>
  </si>
  <si>
    <t xml:space="preserve">66-45-00211-5320100-00011</t>
  </si>
  <si>
    <t xml:space="preserve">66-45-00211-5320400-00001</t>
  </si>
  <si>
    <t xml:space="preserve">Valent IT</t>
  </si>
  <si>
    <t xml:space="preserve">66-45-00211-5320400-00002</t>
  </si>
  <si>
    <t xml:space="preserve">ไอที สตูดิโอ</t>
  </si>
  <si>
    <t xml:space="preserve">66-45-00211-5320400-00003</t>
  </si>
  <si>
    <t xml:space="preserve">66-45-00211-5330300-00001</t>
  </si>
  <si>
    <t xml:space="preserve">ค่าใช้จ่ายโครงการจัดงานวันเด็กแห่งชาติ</t>
  </si>
  <si>
    <t xml:space="preserve">66-45-00212-5320300-00001</t>
  </si>
  <si>
    <t xml:space="preserve">นางดรุณี พุทธวงษ์</t>
  </si>
  <si>
    <t xml:space="preserve">66-45-00212-5320300-00002</t>
  </si>
  <si>
    <t xml:space="preserve">66-45-00212-5320300-00003</t>
  </si>
  <si>
    <t xml:space="preserve">66-45-00212-5320300-00004</t>
  </si>
  <si>
    <t xml:space="preserve">66-45-00212-5320300-00005</t>
  </si>
  <si>
    <t xml:space="preserve">นายสำเนียง สีสด</t>
  </si>
  <si>
    <t xml:space="preserve">66-45-00212-5320300-00006</t>
  </si>
  <si>
    <t xml:space="preserve">66-45-00212-5320300-00007</t>
  </si>
  <si>
    <t xml:space="preserve">66-45-00221-5320300-00001</t>
  </si>
  <si>
    <t xml:space="preserve">ค่าใช้จ่ายโครงการฝึกอบรมฯลดขยะต้นทาง</t>
  </si>
  <si>
    <t xml:space="preserve">66-45-00223-5320300-00001</t>
  </si>
  <si>
    <t xml:space="preserve">66-45-00223-5320300-00002</t>
  </si>
  <si>
    <t xml:space="preserve">66-45-00223-5320300-00003</t>
  </si>
  <si>
    <t xml:space="preserve">66-45-00221-5320300-00004</t>
  </si>
  <si>
    <t xml:space="preserve">ค่าใช้จ่ายโครงการป้องกันและควบคุมโรคพิษสุนัขบ้า</t>
  </si>
  <si>
    <t xml:space="preserve">นายวินัย โสภาพ</t>
  </si>
  <si>
    <t xml:space="preserve">66-45-00221-5320300-00005</t>
  </si>
  <si>
    <t xml:space="preserve">66-45-00221-5320300-00006</t>
  </si>
  <si>
    <t xml:space="preserve">66-45-00221-5320300-00007</t>
  </si>
  <si>
    <t xml:space="preserve">นายประวิต อุทัย</t>
  </si>
  <si>
    <t xml:space="preserve">66-45-00221-5320300-00008</t>
  </si>
  <si>
    <t xml:space="preserve">วัสดุวิทยาศาสตร์หรือการแพทย์</t>
  </si>
  <si>
    <t xml:space="preserve">66-45-00223-5330900-00001</t>
  </si>
  <si>
    <t xml:space="preserve">66-45-00223-5330900-00002</t>
  </si>
  <si>
    <t xml:space="preserve">บริษัทแอลบีพี เมติคอลแอนด์ ซายน์ จำกัด</t>
  </si>
  <si>
    <t xml:space="preserve">66-45-00223-5330900-00003</t>
  </si>
  <si>
    <t xml:space="preserve">66-45-00223-5330900-00005</t>
  </si>
  <si>
    <t xml:space="preserve">นางสาวนิภา รงค์ทอง</t>
  </si>
  <si>
    <t xml:space="preserve">66-45-00231-5320100-00001</t>
  </si>
  <si>
    <t xml:space="preserve">66-45-00231-5320100-00002</t>
  </si>
  <si>
    <t xml:space="preserve">66-45-00231-5320100-00003</t>
  </si>
  <si>
    <t xml:space="preserve">66-45-00231-5320100-00004</t>
  </si>
  <si>
    <t xml:space="preserve">66-45-00231-5320400-00001</t>
  </si>
  <si>
    <t xml:space="preserve">66-45-00231-5320400-00002</t>
  </si>
  <si>
    <t xml:space="preserve">66-45-00231-5320400-00003</t>
  </si>
  <si>
    <t xml:space="preserve">66-45-00231-5320400-00004</t>
  </si>
  <si>
    <t xml:space="preserve">66-45-00231-5320400-00005</t>
  </si>
  <si>
    <t xml:space="preserve">66-45-00231-5331400-00001</t>
  </si>
  <si>
    <t xml:space="preserve">รายจ่ายโครงการหมู่บ้านเศรษฐกิจพอเพียงต้นแบบฯ</t>
  </si>
  <si>
    <t xml:space="preserve">66-45-00252-5320300-00001</t>
  </si>
  <si>
    <t xml:space="preserve">รายจ่ายโครงการแข่งขันกีฬาต้านยาเสพติด</t>
  </si>
  <si>
    <t xml:space="preserve">นางสิมาลัย ชมบัว</t>
  </si>
  <si>
    <t xml:space="preserve">66-45-00262-5320300-00001</t>
  </si>
  <si>
    <t xml:space="preserve">66-45-00262-5320300-00002</t>
  </si>
  <si>
    <t xml:space="preserve">66-45-00262-5320300-00004</t>
  </si>
  <si>
    <t xml:space="preserve">รายจ่ายโครงการย้อนรำลึกปราสาทสระกำแพงใหญ่</t>
  </si>
  <si>
    <t xml:space="preserve">นางเสถียน พันธ์ชาติ</t>
  </si>
  <si>
    <t xml:space="preserve">66-45-00263-5320300-00001</t>
  </si>
  <si>
    <t xml:space="preserve">รัชนก ขันติวงศ์</t>
  </si>
  <si>
    <t xml:space="preserve">66-45-00263-5320300-00002</t>
  </si>
  <si>
    <t xml:space="preserve">66-45-00263-5320300-00003</t>
  </si>
  <si>
    <t xml:space="preserve">รายจ่ายโครงการประเพณีสงกรานต์</t>
  </si>
  <si>
    <t xml:space="preserve">66-45-00263-5320300-00004</t>
  </si>
  <si>
    <t xml:space="preserve">66-45-00263-5320300-00005</t>
  </si>
  <si>
    <t xml:space="preserve">66-45-00263-5320300-00006</t>
  </si>
  <si>
    <t xml:space="preserve">นายสุพิส ผุยอุทา</t>
  </si>
  <si>
    <t xml:space="preserve">66-45-00311-5320100-00001</t>
  </si>
  <si>
    <t xml:space="preserve">นายกิตติศักดิ์ จันทกรณ์</t>
  </si>
  <si>
    <t xml:space="preserve">66-45-00311-5320100-00002</t>
  </si>
  <si>
    <t xml:space="preserve">66-45-00311-5320100-00003</t>
  </si>
  <si>
    <t xml:space="preserve">นายสุพิศ ผุยอุทา</t>
  </si>
  <si>
    <t xml:space="preserve">66-45-00311-5320100-00004</t>
  </si>
  <si>
    <t xml:space="preserve">66-45-00311-5320400-00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เทคโนโลยี จำกัด</t>
    </r>
  </si>
  <si>
    <t xml:space="preserve">66-45-00311-5320400-00002</t>
  </si>
  <si>
    <t xml:space="preserve">บริษัท อีซูซุตังปักศรีสะเกษ จำกัด</t>
  </si>
  <si>
    <t xml:space="preserve">66-45-00311-5320400-00003</t>
  </si>
  <si>
    <t xml:space="preserve">66-45-00311-5330100-00001</t>
  </si>
  <si>
    <t xml:space="preserve">วัสดุไฟฟ้าและวิทยุ</t>
  </si>
  <si>
    <t xml:space="preserve">66-45-00311-5330100-00002</t>
  </si>
  <si>
    <t xml:space="preserve">วัสดุก่อสร้าง</t>
  </si>
  <si>
    <t xml:space="preserve">นายชิด บุบผาวาส</t>
  </si>
  <si>
    <t xml:space="preserve">66-45-00311-5330600-00001</t>
  </si>
  <si>
    <t xml:space="preserve">66-45-00311-5330600-00002</t>
  </si>
  <si>
    <t xml:space="preserve">66-45-00311-5330100-00003</t>
  </si>
  <si>
    <t xml:space="preserve">66-45-00311-5330100-00004</t>
  </si>
  <si>
    <t xml:space="preserve">66-45-00311-5330100-00005</t>
  </si>
  <si>
    <t xml:space="preserve">66-45-00311-5331400-00001</t>
  </si>
  <si>
    <t xml:space="preserve">รายจ่ายโครงการปลูกพืชสดบำรุงบำรุงดิน</t>
  </si>
  <si>
    <t xml:space="preserve">66-45-00321-5320300-00001</t>
  </si>
  <si>
    <t xml:space="preserve">นางจีรหพันธ์ สตีล</t>
  </si>
  <si>
    <t xml:space="preserve">66-45-00321-5320300-00002</t>
  </si>
  <si>
    <t xml:space="preserve">66-45-00321-5320300-00003</t>
  </si>
  <si>
    <r>
      <rPr>
        <sz val="16"/>
        <color rgb="FF000000"/>
        <rFont val="Noto Sans Devanagari"/>
        <family val="2"/>
      </rPr>
      <t xml:space="preserve">ก่อสร้างท่อระบายน้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ิจเจริญ</t>
    </r>
    <r>
      <rPr>
        <sz val="16"/>
        <color rgb="FF000000"/>
        <rFont val="TH SarabunPSK"/>
        <family val="2"/>
      </rPr>
      <t xml:space="preserve">999</t>
    </r>
  </si>
  <si>
    <t xml:space="preserve">ก่อสร้างรางระบายน้ำ บ้านหนองเหล็ก</t>
  </si>
  <si>
    <r>
      <rPr>
        <sz val="16"/>
        <color rgb="FF000000"/>
        <rFont val="Noto Sans Devanagari"/>
        <family val="2"/>
      </rPr>
      <t xml:space="preserve">ก่อสร้างเสารั้วกั้นถน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หินคลุก 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2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/>
      <c r="F7" s="8" t="s">
        <v>7</v>
      </c>
      <c r="G7" s="5"/>
    </row>
    <row r="8" customFormat="false" ht="27.75" hidden="false" customHeight="false" outlineLevel="0" collapsed="false">
      <c r="D8" s="6" t="s">
        <v>9</v>
      </c>
      <c r="E8" s="7"/>
      <c r="F8" s="9" t="n">
        <f aca="false">4480463.02+13586000</f>
        <v>18066463.02</v>
      </c>
      <c r="G8" s="5"/>
    </row>
    <row r="9" customFormat="false" ht="27.75" hidden="false" customHeight="false" outlineLevel="0" collapsed="false">
      <c r="D9" s="6" t="s">
        <v>10</v>
      </c>
      <c r="E9" s="7"/>
      <c r="F9" s="9" t="n">
        <f aca="false">3576000+2678000</f>
        <v>6254000</v>
      </c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8"/>
      <c r="F11" s="10" t="n">
        <f aca="false">SUM(F6:F10)</f>
        <v>24320463.0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O427" activeCellId="0" sqref="O4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37</v>
      </c>
      <c r="H3" s="1" t="n">
        <v>48000</v>
      </c>
      <c r="I3" s="13" t="s">
        <v>38</v>
      </c>
      <c r="J3" s="13" t="s">
        <v>39</v>
      </c>
      <c r="K3" s="13" t="s">
        <v>40</v>
      </c>
      <c r="L3" s="1" t="n">
        <v>48000</v>
      </c>
      <c r="M3" s="1" t="n">
        <v>48000</v>
      </c>
      <c r="O3" s="13" t="s">
        <v>41</v>
      </c>
      <c r="P3" s="1" t="s">
        <v>42</v>
      </c>
      <c r="Q3" s="1" t="s">
        <v>43</v>
      </c>
      <c r="R3" s="1" t="s">
        <v>44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37</v>
      </c>
      <c r="H5" s="1" t="n">
        <v>48000</v>
      </c>
      <c r="I5" s="13" t="s">
        <v>38</v>
      </c>
      <c r="J5" s="13" t="s">
        <v>39</v>
      </c>
      <c r="K5" s="13" t="s">
        <v>40</v>
      </c>
      <c r="L5" s="1" t="n">
        <v>48000</v>
      </c>
      <c r="M5" s="1" t="n">
        <v>48000</v>
      </c>
      <c r="O5" s="13" t="s">
        <v>45</v>
      </c>
      <c r="P5" s="1" t="s">
        <v>46</v>
      </c>
      <c r="Q5" s="1" t="s">
        <v>43</v>
      </c>
      <c r="R5" s="1" t="s">
        <v>44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37</v>
      </c>
      <c r="H7" s="1" t="n">
        <v>48000</v>
      </c>
      <c r="I7" s="13" t="s">
        <v>38</v>
      </c>
      <c r="J7" s="13" t="s">
        <v>39</v>
      </c>
      <c r="K7" s="13" t="s">
        <v>40</v>
      </c>
      <c r="L7" s="1" t="n">
        <v>48000</v>
      </c>
      <c r="M7" s="1" t="n">
        <v>48000</v>
      </c>
      <c r="O7" s="13" t="s">
        <v>47</v>
      </c>
      <c r="P7" s="1" t="s">
        <v>48</v>
      </c>
      <c r="Q7" s="1" t="s">
        <v>43</v>
      </c>
      <c r="R7" s="1" t="s">
        <v>44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37</v>
      </c>
      <c r="H9" s="1" t="n">
        <v>48000</v>
      </c>
      <c r="I9" s="13" t="s">
        <v>38</v>
      </c>
      <c r="J9" s="13" t="s">
        <v>39</v>
      </c>
      <c r="K9" s="13" t="s">
        <v>40</v>
      </c>
      <c r="L9" s="1" t="n">
        <v>48000</v>
      </c>
      <c r="M9" s="1" t="n">
        <v>48000</v>
      </c>
      <c r="O9" s="13" t="s">
        <v>49</v>
      </c>
      <c r="P9" s="1" t="s">
        <v>50</v>
      </c>
      <c r="Q9" s="1" t="s">
        <v>43</v>
      </c>
      <c r="R9" s="1" t="s">
        <v>44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37</v>
      </c>
      <c r="H11" s="1" t="n">
        <v>45000</v>
      </c>
      <c r="I11" s="13" t="s">
        <v>38</v>
      </c>
      <c r="J11" s="13" t="s">
        <v>39</v>
      </c>
      <c r="K11" s="13" t="s">
        <v>40</v>
      </c>
      <c r="L11" s="1" t="n">
        <v>45000</v>
      </c>
      <c r="M11" s="1" t="n">
        <v>45000</v>
      </c>
      <c r="O11" s="13" t="s">
        <v>51</v>
      </c>
      <c r="P11" s="1" t="s">
        <v>52</v>
      </c>
      <c r="Q11" s="1" t="s">
        <v>43</v>
      </c>
      <c r="R11" s="1" t="s">
        <v>44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37</v>
      </c>
      <c r="H13" s="1" t="n">
        <v>48000</v>
      </c>
      <c r="I13" s="13" t="s">
        <v>38</v>
      </c>
      <c r="J13" s="13" t="s">
        <v>39</v>
      </c>
      <c r="K13" s="13" t="s">
        <v>40</v>
      </c>
      <c r="L13" s="1" t="n">
        <v>48000</v>
      </c>
      <c r="M13" s="1" t="n">
        <v>48000</v>
      </c>
      <c r="O13" s="13" t="s">
        <v>53</v>
      </c>
      <c r="P13" s="1" t="s">
        <v>54</v>
      </c>
      <c r="Q13" s="1" t="s">
        <v>43</v>
      </c>
      <c r="R13" s="1" t="s">
        <v>44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37</v>
      </c>
      <c r="H15" s="1" t="n">
        <v>45000</v>
      </c>
      <c r="I15" s="13" t="s">
        <v>38</v>
      </c>
      <c r="J15" s="13" t="s">
        <v>39</v>
      </c>
      <c r="K15" s="13" t="s">
        <v>40</v>
      </c>
      <c r="L15" s="1" t="n">
        <v>45000</v>
      </c>
      <c r="M15" s="1" t="n">
        <v>45000</v>
      </c>
      <c r="O15" s="13" t="s">
        <v>55</v>
      </c>
      <c r="P15" s="1" t="s">
        <v>56</v>
      </c>
      <c r="Q15" s="1" t="s">
        <v>43</v>
      </c>
      <c r="R15" s="1" t="s">
        <v>44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37</v>
      </c>
      <c r="H17" s="1" t="n">
        <v>51000</v>
      </c>
      <c r="I17" s="13" t="s">
        <v>38</v>
      </c>
      <c r="J17" s="13" t="s">
        <v>39</v>
      </c>
      <c r="K17" s="13" t="s">
        <v>40</v>
      </c>
      <c r="L17" s="1" t="n">
        <v>51000</v>
      </c>
      <c r="M17" s="1" t="n">
        <v>51000</v>
      </c>
      <c r="O17" s="13" t="s">
        <v>57</v>
      </c>
      <c r="P17" s="1" t="s">
        <v>58</v>
      </c>
      <c r="Q17" s="1" t="s">
        <v>43</v>
      </c>
      <c r="R17" s="1" t="s">
        <v>44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37</v>
      </c>
      <c r="H19" s="1" t="n">
        <v>48000</v>
      </c>
      <c r="I19" s="13" t="s">
        <v>38</v>
      </c>
      <c r="J19" s="13" t="s">
        <v>39</v>
      </c>
      <c r="K19" s="13" t="s">
        <v>40</v>
      </c>
      <c r="L19" s="1" t="n">
        <v>48000</v>
      </c>
      <c r="M19" s="1" t="n">
        <v>48000</v>
      </c>
      <c r="O19" s="13" t="s">
        <v>59</v>
      </c>
      <c r="P19" s="1" t="s">
        <v>60</v>
      </c>
      <c r="Q19" s="1" t="s">
        <v>43</v>
      </c>
      <c r="R19" s="1" t="s">
        <v>44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37</v>
      </c>
      <c r="H21" s="1" t="n">
        <v>48000</v>
      </c>
      <c r="I21" s="13" t="s">
        <v>38</v>
      </c>
      <c r="J21" s="13" t="s">
        <v>39</v>
      </c>
      <c r="K21" s="13" t="s">
        <v>40</v>
      </c>
      <c r="L21" s="1" t="n">
        <v>48000</v>
      </c>
      <c r="M21" s="1" t="n">
        <v>48000</v>
      </c>
      <c r="O21" s="13" t="s">
        <v>61</v>
      </c>
      <c r="P21" s="1" t="s">
        <v>62</v>
      </c>
      <c r="Q21" s="1" t="s">
        <v>43</v>
      </c>
      <c r="R21" s="1" t="s">
        <v>44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37</v>
      </c>
      <c r="H23" s="1" t="n">
        <v>48000</v>
      </c>
      <c r="I23" s="13" t="s">
        <v>38</v>
      </c>
      <c r="J23" s="13" t="s">
        <v>39</v>
      </c>
      <c r="K23" s="13" t="s">
        <v>40</v>
      </c>
      <c r="L23" s="1" t="n">
        <v>48000</v>
      </c>
      <c r="M23" s="1" t="n">
        <v>48000</v>
      </c>
      <c r="O23" s="13" t="s">
        <v>63</v>
      </c>
      <c r="P23" s="1" t="s">
        <v>64</v>
      </c>
      <c r="Q23" s="1" t="s">
        <v>43</v>
      </c>
      <c r="R23" s="1" t="s">
        <v>44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37</v>
      </c>
      <c r="H25" s="1" t="n">
        <v>48000</v>
      </c>
      <c r="I25" s="13" t="s">
        <v>38</v>
      </c>
      <c r="J25" s="13" t="s">
        <v>39</v>
      </c>
      <c r="K25" s="13" t="s">
        <v>40</v>
      </c>
      <c r="L25" s="1" t="n">
        <v>48000</v>
      </c>
      <c r="M25" s="1" t="n">
        <v>48000</v>
      </c>
      <c r="O25" s="13" t="s">
        <v>65</v>
      </c>
      <c r="P25" s="1" t="s">
        <v>66</v>
      </c>
      <c r="Q25" s="1" t="s">
        <v>43</v>
      </c>
      <c r="R25" s="1" t="s">
        <v>44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37</v>
      </c>
      <c r="H27" s="1" t="n">
        <v>48000</v>
      </c>
      <c r="I27" s="13" t="s">
        <v>38</v>
      </c>
      <c r="J27" s="13" t="s">
        <v>39</v>
      </c>
      <c r="K27" s="13" t="s">
        <v>40</v>
      </c>
      <c r="L27" s="1" t="n">
        <v>48000</v>
      </c>
      <c r="M27" s="1" t="n">
        <v>48000</v>
      </c>
      <c r="O27" s="13" t="s">
        <v>67</v>
      </c>
      <c r="P27" s="1" t="s">
        <v>68</v>
      </c>
      <c r="Q27" s="1" t="s">
        <v>43</v>
      </c>
      <c r="R27" s="1" t="s">
        <v>44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37</v>
      </c>
      <c r="H29" s="1" t="n">
        <v>54000</v>
      </c>
      <c r="I29" s="13" t="s">
        <v>38</v>
      </c>
      <c r="J29" s="13" t="s">
        <v>39</v>
      </c>
      <c r="K29" s="13" t="s">
        <v>40</v>
      </c>
      <c r="L29" s="1" t="n">
        <v>54000</v>
      </c>
      <c r="M29" s="1" t="n">
        <v>54000</v>
      </c>
      <c r="O29" s="13" t="s">
        <v>69</v>
      </c>
      <c r="P29" s="1" t="s">
        <v>70</v>
      </c>
      <c r="Q29" s="1" t="s">
        <v>43</v>
      </c>
      <c r="R29" s="1" t="s">
        <v>44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37</v>
      </c>
      <c r="H31" s="1" t="n">
        <v>54000</v>
      </c>
      <c r="I31" s="13" t="s">
        <v>38</v>
      </c>
      <c r="J31" s="13" t="s">
        <v>39</v>
      </c>
      <c r="K31" s="13" t="s">
        <v>40</v>
      </c>
      <c r="L31" s="1" t="n">
        <v>54000</v>
      </c>
      <c r="M31" s="1" t="n">
        <v>54000</v>
      </c>
      <c r="O31" s="13" t="s">
        <v>71</v>
      </c>
      <c r="P31" s="1" t="s">
        <v>72</v>
      </c>
      <c r="Q31" s="1" t="s">
        <v>43</v>
      </c>
      <c r="R31" s="1" t="s">
        <v>44</v>
      </c>
    </row>
    <row r="33" customFormat="false" ht="24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37</v>
      </c>
      <c r="H33" s="1" t="n">
        <v>32000</v>
      </c>
      <c r="I33" s="13" t="s">
        <v>38</v>
      </c>
      <c r="J33" s="13" t="s">
        <v>39</v>
      </c>
      <c r="K33" s="13" t="s">
        <v>40</v>
      </c>
      <c r="L33" s="1" t="n">
        <v>32000</v>
      </c>
      <c r="M33" s="1" t="n">
        <v>32000</v>
      </c>
      <c r="O33" s="13" t="s">
        <v>73</v>
      </c>
      <c r="P33" s="1" t="s">
        <v>74</v>
      </c>
      <c r="Q33" s="1" t="s">
        <v>43</v>
      </c>
      <c r="R33" s="1" t="s">
        <v>75</v>
      </c>
    </row>
    <row r="35" customFormat="false" ht="24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76</v>
      </c>
      <c r="H35" s="1" t="n">
        <v>3050</v>
      </c>
      <c r="I35" s="13" t="s">
        <v>38</v>
      </c>
      <c r="J35" s="13" t="s">
        <v>39</v>
      </c>
      <c r="K35" s="13" t="s">
        <v>40</v>
      </c>
      <c r="L35" s="1" t="n">
        <v>3050</v>
      </c>
      <c r="M35" s="1" t="n">
        <v>3050</v>
      </c>
      <c r="O35" s="13" t="s">
        <v>77</v>
      </c>
      <c r="P35" s="1" t="s">
        <v>78</v>
      </c>
    </row>
    <row r="37" customFormat="false" ht="24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79</v>
      </c>
      <c r="H37" s="1" t="n">
        <v>600</v>
      </c>
      <c r="I37" s="13" t="s">
        <v>38</v>
      </c>
      <c r="J37" s="13" t="s">
        <v>39</v>
      </c>
      <c r="K37" s="13" t="s">
        <v>40</v>
      </c>
      <c r="L37" s="1" t="n">
        <v>600</v>
      </c>
      <c r="M37" s="1" t="n">
        <v>600</v>
      </c>
      <c r="O37" s="13" t="s">
        <v>77</v>
      </c>
      <c r="P37" s="1" t="s">
        <v>80</v>
      </c>
    </row>
    <row r="39" customFormat="false" ht="24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79</v>
      </c>
      <c r="H39" s="1" t="n">
        <v>1152</v>
      </c>
      <c r="I39" s="13" t="s">
        <v>38</v>
      </c>
      <c r="J39" s="13" t="s">
        <v>39</v>
      </c>
      <c r="K39" s="13" t="s">
        <v>40</v>
      </c>
      <c r="L39" s="1" t="n">
        <v>1152</v>
      </c>
      <c r="M39" s="1" t="n">
        <v>1152</v>
      </c>
      <c r="O39" s="13" t="s">
        <v>77</v>
      </c>
      <c r="P39" s="1" t="s">
        <v>81</v>
      </c>
    </row>
    <row r="41" customFormat="false" ht="24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79</v>
      </c>
      <c r="H41" s="1" t="n">
        <v>876</v>
      </c>
      <c r="I41" s="13" t="s">
        <v>38</v>
      </c>
      <c r="J41" s="13" t="s">
        <v>39</v>
      </c>
      <c r="K41" s="13" t="s">
        <v>40</v>
      </c>
      <c r="L41" s="1" t="n">
        <v>876</v>
      </c>
      <c r="M41" s="1" t="n">
        <v>876</v>
      </c>
      <c r="O41" s="13" t="s">
        <v>82</v>
      </c>
      <c r="P41" s="1" t="s">
        <v>83</v>
      </c>
    </row>
    <row r="43" customFormat="false" ht="24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79</v>
      </c>
      <c r="H43" s="1" t="n">
        <v>750</v>
      </c>
      <c r="I43" s="13" t="s">
        <v>38</v>
      </c>
      <c r="J43" s="13" t="s">
        <v>39</v>
      </c>
      <c r="K43" s="13" t="s">
        <v>40</v>
      </c>
      <c r="L43" s="1" t="n">
        <v>750</v>
      </c>
      <c r="M43" s="1" t="n">
        <v>750</v>
      </c>
      <c r="O43" s="13" t="s">
        <v>84</v>
      </c>
      <c r="P43" s="1" t="s">
        <v>85</v>
      </c>
    </row>
    <row r="45" customFormat="false" ht="24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79</v>
      </c>
      <c r="H45" s="1" t="n">
        <v>876</v>
      </c>
      <c r="I45" s="13" t="s">
        <v>38</v>
      </c>
      <c r="J45" s="13" t="s">
        <v>39</v>
      </c>
      <c r="K45" s="13" t="s">
        <v>40</v>
      </c>
      <c r="L45" s="1" t="n">
        <v>876</v>
      </c>
      <c r="M45" s="1" t="n">
        <v>876</v>
      </c>
      <c r="O45" s="13" t="s">
        <v>82</v>
      </c>
      <c r="P45" s="1" t="s">
        <v>86</v>
      </c>
    </row>
    <row r="47" customFormat="false" ht="24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79</v>
      </c>
      <c r="H47" s="1" t="n">
        <v>1635</v>
      </c>
      <c r="I47" s="13" t="s">
        <v>38</v>
      </c>
      <c r="J47" s="13" t="s">
        <v>39</v>
      </c>
      <c r="K47" s="13" t="s">
        <v>40</v>
      </c>
      <c r="L47" s="1" t="n">
        <v>1635</v>
      </c>
      <c r="M47" s="1" t="n">
        <v>1635</v>
      </c>
      <c r="O47" s="13" t="s">
        <v>82</v>
      </c>
      <c r="P47" s="1" t="s">
        <v>86</v>
      </c>
    </row>
    <row r="49" customFormat="false" ht="24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87</v>
      </c>
      <c r="H49" s="1" t="n">
        <v>24000</v>
      </c>
      <c r="I49" s="13" t="s">
        <v>38</v>
      </c>
      <c r="J49" s="13" t="s">
        <v>39</v>
      </c>
      <c r="K49" s="13" t="s">
        <v>40</v>
      </c>
      <c r="L49" s="1" t="n">
        <v>24000</v>
      </c>
      <c r="M49" s="1" t="n">
        <v>24000</v>
      </c>
      <c r="O49" s="13" t="s">
        <v>73</v>
      </c>
      <c r="P49" s="1" t="s">
        <v>88</v>
      </c>
    </row>
    <row r="51" customFormat="false" ht="24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87</v>
      </c>
      <c r="H51" s="1" t="n">
        <v>24000</v>
      </c>
      <c r="I51" s="13" t="s">
        <v>38</v>
      </c>
      <c r="J51" s="13" t="s">
        <v>39</v>
      </c>
      <c r="K51" s="13" t="s">
        <v>40</v>
      </c>
      <c r="L51" s="1" t="n">
        <v>24000</v>
      </c>
      <c r="M51" s="1" t="n">
        <v>24000</v>
      </c>
      <c r="O51" s="13" t="s">
        <v>89</v>
      </c>
      <c r="P51" s="1" t="s">
        <v>90</v>
      </c>
    </row>
    <row r="53" customFormat="false" ht="24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87</v>
      </c>
      <c r="H53" s="1" t="n">
        <v>24000</v>
      </c>
      <c r="I53" s="13" t="s">
        <v>38</v>
      </c>
      <c r="J53" s="13" t="s">
        <v>39</v>
      </c>
      <c r="K53" s="13" t="s">
        <v>40</v>
      </c>
      <c r="L53" s="1" t="n">
        <v>24000</v>
      </c>
      <c r="M53" s="1" t="n">
        <v>24000</v>
      </c>
      <c r="O53" s="13" t="s">
        <v>53</v>
      </c>
      <c r="P53" s="1" t="s">
        <v>91</v>
      </c>
    </row>
    <row r="55" customFormat="false" ht="24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87</v>
      </c>
      <c r="H55" s="1" t="n">
        <v>24000</v>
      </c>
      <c r="I55" s="13" t="s">
        <v>38</v>
      </c>
      <c r="J55" s="13" t="s">
        <v>39</v>
      </c>
      <c r="K55" s="13" t="s">
        <v>40</v>
      </c>
      <c r="L55" s="1" t="n">
        <v>24000</v>
      </c>
      <c r="M55" s="1" t="n">
        <v>24000</v>
      </c>
      <c r="O55" s="13" t="s">
        <v>41</v>
      </c>
      <c r="P55" s="1" t="s">
        <v>92</v>
      </c>
    </row>
    <row r="57" customFormat="false" ht="24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87</v>
      </c>
      <c r="H57" s="1" t="n">
        <v>24000</v>
      </c>
      <c r="I57" s="13" t="s">
        <v>38</v>
      </c>
      <c r="J57" s="13" t="s">
        <v>39</v>
      </c>
      <c r="K57" s="13" t="s">
        <v>40</v>
      </c>
      <c r="L57" s="1" t="n">
        <v>24000</v>
      </c>
      <c r="M57" s="1" t="n">
        <v>24000</v>
      </c>
      <c r="O57" s="13" t="s">
        <v>59</v>
      </c>
      <c r="P57" s="1" t="s">
        <v>93</v>
      </c>
    </row>
    <row r="59" customFormat="false" ht="24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87</v>
      </c>
      <c r="H59" s="1" t="n">
        <v>24000</v>
      </c>
      <c r="I59" s="13" t="s">
        <v>38</v>
      </c>
      <c r="J59" s="13" t="s">
        <v>39</v>
      </c>
      <c r="K59" s="13" t="s">
        <v>40</v>
      </c>
      <c r="L59" s="1" t="n">
        <v>24000</v>
      </c>
      <c r="M59" s="1" t="n">
        <v>24000</v>
      </c>
      <c r="O59" s="13" t="s">
        <v>63</v>
      </c>
      <c r="P59" s="1" t="s">
        <v>94</v>
      </c>
    </row>
    <row r="61" customFormat="false" ht="24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87</v>
      </c>
      <c r="H61" s="1" t="n">
        <v>24000</v>
      </c>
      <c r="I61" s="13" t="s">
        <v>38</v>
      </c>
      <c r="J61" s="13" t="s">
        <v>39</v>
      </c>
      <c r="K61" s="13" t="s">
        <v>40</v>
      </c>
      <c r="L61" s="1" t="n">
        <v>24000</v>
      </c>
      <c r="M61" s="1" t="n">
        <v>24000</v>
      </c>
      <c r="O61" s="13" t="s">
        <v>49</v>
      </c>
      <c r="P61" s="1" t="s">
        <v>95</v>
      </c>
    </row>
    <row r="63" customFormat="false" ht="24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87</v>
      </c>
      <c r="H63" s="1" t="n">
        <v>24000</v>
      </c>
      <c r="I63" s="13" t="s">
        <v>38</v>
      </c>
      <c r="J63" s="13" t="s">
        <v>39</v>
      </c>
      <c r="K63" s="13" t="s">
        <v>40</v>
      </c>
      <c r="L63" s="1" t="n">
        <v>24000</v>
      </c>
      <c r="M63" s="1" t="n">
        <v>24000</v>
      </c>
      <c r="O63" s="13" t="s">
        <v>61</v>
      </c>
      <c r="P63" s="1" t="s">
        <v>96</v>
      </c>
    </row>
    <row r="65" customFormat="false" ht="24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87</v>
      </c>
      <c r="H65" s="1" t="n">
        <v>24000</v>
      </c>
      <c r="I65" s="13" t="s">
        <v>38</v>
      </c>
      <c r="J65" s="13" t="s">
        <v>39</v>
      </c>
      <c r="K65" s="13" t="s">
        <v>40</v>
      </c>
      <c r="L65" s="1" t="n">
        <v>24000</v>
      </c>
      <c r="M65" s="1" t="n">
        <v>24000</v>
      </c>
      <c r="O65" s="13" t="s">
        <v>45</v>
      </c>
      <c r="P65" s="1" t="s">
        <v>97</v>
      </c>
    </row>
    <row r="67" customFormat="false" ht="24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87</v>
      </c>
      <c r="H67" s="1" t="n">
        <v>24000</v>
      </c>
      <c r="I67" s="13" t="s">
        <v>38</v>
      </c>
      <c r="J67" s="13" t="s">
        <v>39</v>
      </c>
      <c r="K67" s="13" t="s">
        <v>40</v>
      </c>
      <c r="L67" s="1" t="n">
        <v>24000</v>
      </c>
      <c r="M67" s="1" t="n">
        <v>24000</v>
      </c>
      <c r="O67" s="13" t="s">
        <v>69</v>
      </c>
      <c r="P67" s="1" t="s">
        <v>98</v>
      </c>
    </row>
    <row r="69" customFormat="false" ht="24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87</v>
      </c>
      <c r="H69" s="1" t="n">
        <v>24000</v>
      </c>
      <c r="I69" s="13" t="s">
        <v>38</v>
      </c>
      <c r="J69" s="13" t="s">
        <v>39</v>
      </c>
      <c r="K69" s="13" t="s">
        <v>40</v>
      </c>
      <c r="L69" s="1" t="n">
        <v>24000</v>
      </c>
      <c r="M69" s="1" t="n">
        <v>24000</v>
      </c>
      <c r="O69" s="13" t="s">
        <v>51</v>
      </c>
      <c r="P69" s="1" t="s">
        <v>99</v>
      </c>
    </row>
    <row r="71" customFormat="false" ht="24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87</v>
      </c>
      <c r="H71" s="1" t="n">
        <v>24000</v>
      </c>
      <c r="I71" s="13" t="s">
        <v>38</v>
      </c>
      <c r="J71" s="13" t="s">
        <v>39</v>
      </c>
      <c r="K71" s="13" t="s">
        <v>40</v>
      </c>
      <c r="L71" s="1" t="n">
        <v>24000</v>
      </c>
      <c r="M71" s="1" t="n">
        <v>24000</v>
      </c>
      <c r="O71" s="13" t="s">
        <v>47</v>
      </c>
      <c r="P71" s="1" t="s">
        <v>100</v>
      </c>
    </row>
    <row r="73" customFormat="false" ht="24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87</v>
      </c>
      <c r="H73" s="1" t="n">
        <v>24000</v>
      </c>
      <c r="I73" s="13" t="s">
        <v>38</v>
      </c>
      <c r="J73" s="13" t="s">
        <v>39</v>
      </c>
      <c r="K73" s="13" t="s">
        <v>40</v>
      </c>
      <c r="L73" s="1" t="n">
        <v>24000</v>
      </c>
      <c r="M73" s="1" t="n">
        <v>24000</v>
      </c>
      <c r="O73" s="13" t="s">
        <v>67</v>
      </c>
      <c r="P73" s="1" t="s">
        <v>101</v>
      </c>
    </row>
    <row r="75" customFormat="false" ht="24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87</v>
      </c>
      <c r="H75" s="1" t="n">
        <v>24000</v>
      </c>
      <c r="I75" s="13" t="s">
        <v>38</v>
      </c>
      <c r="J75" s="13" t="s">
        <v>39</v>
      </c>
      <c r="K75" s="13" t="s">
        <v>40</v>
      </c>
      <c r="L75" s="1" t="n">
        <v>24000</v>
      </c>
      <c r="M75" s="1" t="n">
        <v>24000</v>
      </c>
      <c r="O75" s="13" t="s">
        <v>65</v>
      </c>
      <c r="P75" s="1" t="s">
        <v>102</v>
      </c>
    </row>
    <row r="77" customFormat="false" ht="24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87</v>
      </c>
      <c r="H77" s="1" t="n">
        <v>24000</v>
      </c>
      <c r="I77" s="13" t="s">
        <v>38</v>
      </c>
      <c r="J77" s="13" t="s">
        <v>39</v>
      </c>
      <c r="K77" s="13" t="s">
        <v>40</v>
      </c>
      <c r="L77" s="1" t="n">
        <v>24000</v>
      </c>
      <c r="M77" s="1" t="n">
        <v>24000</v>
      </c>
      <c r="O77" s="13" t="s">
        <v>57</v>
      </c>
      <c r="P77" s="1" t="s">
        <v>103</v>
      </c>
    </row>
    <row r="79" customFormat="false" ht="24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87</v>
      </c>
      <c r="H79" s="1" t="n">
        <v>24000</v>
      </c>
      <c r="I79" s="13" t="s">
        <v>38</v>
      </c>
      <c r="J79" s="13" t="s">
        <v>39</v>
      </c>
      <c r="K79" s="13" t="s">
        <v>40</v>
      </c>
      <c r="L79" s="1" t="n">
        <v>24000</v>
      </c>
      <c r="M79" s="1" t="n">
        <v>24000</v>
      </c>
      <c r="O79" s="13" t="s">
        <v>55</v>
      </c>
      <c r="P79" s="1" t="s">
        <v>104</v>
      </c>
    </row>
    <row r="81" customFormat="false" ht="24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79</v>
      </c>
      <c r="H81" s="1" t="n">
        <v>576</v>
      </c>
      <c r="I81" s="13" t="s">
        <v>38</v>
      </c>
      <c r="J81" s="13" t="s">
        <v>39</v>
      </c>
      <c r="K81" s="13" t="s">
        <v>40</v>
      </c>
      <c r="L81" s="1" t="n">
        <v>576</v>
      </c>
      <c r="M81" s="1" t="n">
        <v>576</v>
      </c>
      <c r="O81" s="13" t="s">
        <v>105</v>
      </c>
      <c r="P81" s="1" t="s">
        <v>106</v>
      </c>
    </row>
    <row r="83" customFormat="false" ht="24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79</v>
      </c>
      <c r="H83" s="1" t="n">
        <v>3000</v>
      </c>
      <c r="I83" s="13" t="s">
        <v>38</v>
      </c>
      <c r="J83" s="13" t="s">
        <v>39</v>
      </c>
      <c r="K83" s="13" t="s">
        <v>40</v>
      </c>
      <c r="L83" s="1" t="n">
        <v>3000</v>
      </c>
      <c r="M83" s="1" t="n">
        <v>3000</v>
      </c>
      <c r="O83" s="13" t="s">
        <v>107</v>
      </c>
      <c r="P83" s="1" t="s">
        <v>108</v>
      </c>
    </row>
    <row r="85" customFormat="false" ht="24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79</v>
      </c>
      <c r="H85" s="1" t="n">
        <v>1000</v>
      </c>
      <c r="I85" s="13" t="s">
        <v>38</v>
      </c>
      <c r="J85" s="13" t="s">
        <v>39</v>
      </c>
      <c r="K85" s="13" t="s">
        <v>40</v>
      </c>
      <c r="L85" s="1" t="n">
        <v>1000</v>
      </c>
      <c r="M85" s="1" t="n">
        <v>1000</v>
      </c>
      <c r="O85" s="13" t="s">
        <v>109</v>
      </c>
      <c r="P85" s="1" t="s">
        <v>110</v>
      </c>
    </row>
    <row r="87" customFormat="false" ht="24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79</v>
      </c>
      <c r="H87" s="1" t="n">
        <v>1750</v>
      </c>
      <c r="I87" s="13" t="s">
        <v>38</v>
      </c>
      <c r="J87" s="13" t="s">
        <v>39</v>
      </c>
      <c r="K87" s="13" t="s">
        <v>40</v>
      </c>
      <c r="L87" s="1" t="n">
        <v>1750</v>
      </c>
      <c r="M87" s="1" t="n">
        <v>1750</v>
      </c>
      <c r="O87" s="13" t="s">
        <v>111</v>
      </c>
      <c r="P87" s="1" t="s">
        <v>112</v>
      </c>
    </row>
    <row r="89" customFormat="false" ht="24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87</v>
      </c>
      <c r="H89" s="1" t="n">
        <v>24000</v>
      </c>
      <c r="I89" s="13" t="s">
        <v>38</v>
      </c>
      <c r="J89" s="13" t="s">
        <v>39</v>
      </c>
      <c r="K89" s="13" t="s">
        <v>40</v>
      </c>
      <c r="L89" s="1" t="n">
        <v>24000</v>
      </c>
      <c r="M89" s="1" t="n">
        <v>24000</v>
      </c>
      <c r="O89" s="13" t="s">
        <v>55</v>
      </c>
      <c r="P89" s="1" t="s">
        <v>113</v>
      </c>
    </row>
    <row r="91" customFormat="false" ht="24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87</v>
      </c>
      <c r="H91" s="1" t="n">
        <v>24000</v>
      </c>
      <c r="I91" s="13" t="s">
        <v>38</v>
      </c>
      <c r="J91" s="13" t="s">
        <v>39</v>
      </c>
      <c r="K91" s="13" t="s">
        <v>40</v>
      </c>
      <c r="L91" s="1" t="n">
        <v>24000</v>
      </c>
      <c r="M91" s="1" t="n">
        <v>24000</v>
      </c>
      <c r="O91" s="13" t="s">
        <v>61</v>
      </c>
      <c r="P91" s="1" t="s">
        <v>114</v>
      </c>
    </row>
    <row r="93" customFormat="false" ht="24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87</v>
      </c>
      <c r="H93" s="1" t="n">
        <v>24000</v>
      </c>
      <c r="I93" s="13" t="s">
        <v>38</v>
      </c>
      <c r="J93" s="13" t="s">
        <v>39</v>
      </c>
      <c r="K93" s="13" t="s">
        <v>40</v>
      </c>
      <c r="L93" s="1" t="n">
        <v>24000</v>
      </c>
      <c r="M93" s="1" t="n">
        <v>24000</v>
      </c>
      <c r="O93" s="13" t="s">
        <v>59</v>
      </c>
      <c r="P93" s="1" t="s">
        <v>115</v>
      </c>
    </row>
    <row r="95" customFormat="false" ht="24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87</v>
      </c>
      <c r="H95" s="1" t="n">
        <v>24000</v>
      </c>
      <c r="I95" s="13" t="s">
        <v>38</v>
      </c>
      <c r="J95" s="13" t="s">
        <v>39</v>
      </c>
      <c r="K95" s="13" t="s">
        <v>40</v>
      </c>
      <c r="L95" s="1" t="n">
        <v>24000</v>
      </c>
      <c r="M95" s="1" t="n">
        <v>24000</v>
      </c>
      <c r="O95" s="13" t="s">
        <v>41</v>
      </c>
      <c r="P95" s="1" t="s">
        <v>116</v>
      </c>
    </row>
    <row r="97" customFormat="false" ht="24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87</v>
      </c>
      <c r="H97" s="1" t="n">
        <v>24000</v>
      </c>
      <c r="I97" s="13" t="s">
        <v>38</v>
      </c>
      <c r="J97" s="13" t="s">
        <v>39</v>
      </c>
      <c r="K97" s="13" t="s">
        <v>40</v>
      </c>
      <c r="L97" s="1" t="n">
        <v>24000</v>
      </c>
      <c r="M97" s="1" t="n">
        <v>24000</v>
      </c>
      <c r="O97" s="13" t="s">
        <v>53</v>
      </c>
      <c r="P97" s="1" t="s">
        <v>117</v>
      </c>
    </row>
    <row r="99" customFormat="false" ht="24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79</v>
      </c>
      <c r="H99" s="1" t="n">
        <v>700</v>
      </c>
      <c r="I99" s="13" t="s">
        <v>38</v>
      </c>
      <c r="J99" s="13" t="s">
        <v>39</v>
      </c>
      <c r="K99" s="13" t="s">
        <v>40</v>
      </c>
      <c r="L99" s="1" t="n">
        <v>576</v>
      </c>
      <c r="M99" s="1" t="n">
        <v>700</v>
      </c>
      <c r="O99" s="13" t="s">
        <v>105</v>
      </c>
      <c r="P99" s="1" t="s">
        <v>118</v>
      </c>
    </row>
    <row r="101" customFormat="false" ht="24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87</v>
      </c>
      <c r="H101" s="1" t="n">
        <v>24000</v>
      </c>
      <c r="I101" s="13" t="s">
        <v>38</v>
      </c>
      <c r="J101" s="13" t="s">
        <v>39</v>
      </c>
      <c r="K101" s="13" t="s">
        <v>40</v>
      </c>
      <c r="L101" s="1" t="n">
        <v>24000</v>
      </c>
      <c r="M101" s="1" t="n">
        <v>24000</v>
      </c>
      <c r="O101" s="13" t="s">
        <v>47</v>
      </c>
      <c r="P101" s="1" t="s">
        <v>119</v>
      </c>
    </row>
    <row r="103" customFormat="false" ht="24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87</v>
      </c>
      <c r="H103" s="1" t="n">
        <v>24000</v>
      </c>
      <c r="I103" s="13" t="s">
        <v>38</v>
      </c>
      <c r="J103" s="13" t="s">
        <v>39</v>
      </c>
      <c r="K103" s="13" t="s">
        <v>40</v>
      </c>
      <c r="L103" s="1" t="n">
        <v>24000</v>
      </c>
      <c r="M103" s="1" t="n">
        <v>24000</v>
      </c>
      <c r="O103" s="13" t="s">
        <v>57</v>
      </c>
      <c r="P103" s="1" t="s">
        <v>120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87</v>
      </c>
      <c r="H105" s="1" t="n">
        <v>24000</v>
      </c>
      <c r="I105" s="13" t="s">
        <v>38</v>
      </c>
      <c r="J105" s="13" t="s">
        <v>39</v>
      </c>
      <c r="K105" s="13" t="s">
        <v>40</v>
      </c>
      <c r="L105" s="1" t="n">
        <v>24000</v>
      </c>
      <c r="M105" s="1" t="n">
        <v>24000</v>
      </c>
      <c r="O105" s="13" t="s">
        <v>69</v>
      </c>
      <c r="P105" s="1" t="s">
        <v>121</v>
      </c>
    </row>
    <row r="107" customFormat="false" ht="24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87</v>
      </c>
      <c r="H107" s="1" t="n">
        <v>24000</v>
      </c>
      <c r="I107" s="13" t="s">
        <v>38</v>
      </c>
      <c r="J107" s="13" t="s">
        <v>39</v>
      </c>
      <c r="K107" s="13" t="s">
        <v>40</v>
      </c>
      <c r="L107" s="1" t="n">
        <v>24000</v>
      </c>
      <c r="M107" s="1" t="n">
        <v>24000</v>
      </c>
      <c r="O107" s="13" t="s">
        <v>49</v>
      </c>
      <c r="P107" s="1" t="s">
        <v>122</v>
      </c>
    </row>
    <row r="109" customFormat="false" ht="24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87</v>
      </c>
      <c r="H109" s="1" t="n">
        <v>24000</v>
      </c>
      <c r="I109" s="13" t="s">
        <v>38</v>
      </c>
      <c r="J109" s="13" t="s">
        <v>39</v>
      </c>
      <c r="K109" s="13" t="s">
        <v>40</v>
      </c>
      <c r="L109" s="1" t="n">
        <v>24000</v>
      </c>
      <c r="M109" s="1" t="n">
        <v>24000</v>
      </c>
      <c r="O109" s="13" t="s">
        <v>73</v>
      </c>
      <c r="P109" s="1" t="s">
        <v>123</v>
      </c>
    </row>
    <row r="111" customFormat="false" ht="24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87</v>
      </c>
      <c r="H111" s="1" t="n">
        <v>24000</v>
      </c>
      <c r="I111" s="13" t="s">
        <v>38</v>
      </c>
      <c r="J111" s="13" t="s">
        <v>39</v>
      </c>
      <c r="K111" s="13" t="s">
        <v>40</v>
      </c>
      <c r="L111" s="1" t="n">
        <v>24000</v>
      </c>
      <c r="M111" s="1" t="n">
        <v>24000</v>
      </c>
      <c r="O111" s="13" t="s">
        <v>51</v>
      </c>
      <c r="P111" s="1" t="s">
        <v>124</v>
      </c>
    </row>
    <row r="113" customFormat="false" ht="24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87</v>
      </c>
      <c r="H113" s="1" t="n">
        <v>24000</v>
      </c>
      <c r="I113" s="13" t="s">
        <v>38</v>
      </c>
      <c r="J113" s="13" t="s">
        <v>39</v>
      </c>
      <c r="K113" s="13" t="s">
        <v>40</v>
      </c>
      <c r="L113" s="1" t="n">
        <v>24000</v>
      </c>
      <c r="M113" s="1" t="n">
        <v>24000</v>
      </c>
      <c r="O113" s="13" t="s">
        <v>67</v>
      </c>
      <c r="P113" s="1" t="s">
        <v>125</v>
      </c>
    </row>
    <row r="115" customFormat="false" ht="24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87</v>
      </c>
      <c r="H115" s="1" t="n">
        <v>24000</v>
      </c>
      <c r="I115" s="13" t="s">
        <v>38</v>
      </c>
      <c r="J115" s="13" t="s">
        <v>39</v>
      </c>
      <c r="K115" s="13" t="s">
        <v>40</v>
      </c>
      <c r="L115" s="1" t="n">
        <v>24000</v>
      </c>
      <c r="M115" s="1" t="n">
        <v>24000</v>
      </c>
      <c r="O115" s="13" t="s">
        <v>65</v>
      </c>
      <c r="P115" s="1" t="s">
        <v>126</v>
      </c>
    </row>
    <row r="117" customFormat="false" ht="24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87</v>
      </c>
      <c r="H117" s="1" t="n">
        <v>24000</v>
      </c>
      <c r="I117" s="13" t="s">
        <v>38</v>
      </c>
      <c r="J117" s="13" t="s">
        <v>39</v>
      </c>
      <c r="K117" s="13" t="s">
        <v>40</v>
      </c>
      <c r="L117" s="1" t="n">
        <v>24000</v>
      </c>
      <c r="M117" s="1" t="n">
        <v>24000</v>
      </c>
      <c r="O117" s="13" t="s">
        <v>63</v>
      </c>
      <c r="P117" s="1" t="s">
        <v>127</v>
      </c>
    </row>
    <row r="119" customFormat="false" ht="24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87</v>
      </c>
      <c r="H119" s="1" t="n">
        <v>24000</v>
      </c>
      <c r="I119" s="13" t="s">
        <v>38</v>
      </c>
      <c r="J119" s="13" t="s">
        <v>39</v>
      </c>
      <c r="K119" s="13" t="s">
        <v>40</v>
      </c>
      <c r="L119" s="1" t="n">
        <v>24000</v>
      </c>
      <c r="M119" s="1" t="n">
        <v>24000</v>
      </c>
      <c r="O119" s="13" t="s">
        <v>45</v>
      </c>
      <c r="P119" s="1" t="s">
        <v>128</v>
      </c>
    </row>
    <row r="121" customFormat="false" ht="24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79</v>
      </c>
      <c r="H121" s="1" t="n">
        <v>1050</v>
      </c>
      <c r="I121" s="13" t="s">
        <v>38</v>
      </c>
      <c r="J121" s="13" t="s">
        <v>39</v>
      </c>
      <c r="K121" s="13" t="s">
        <v>40</v>
      </c>
      <c r="L121" s="1" t="n">
        <v>1050</v>
      </c>
      <c r="M121" s="1" t="n">
        <v>1050</v>
      </c>
      <c r="O121" s="13" t="s">
        <v>84</v>
      </c>
      <c r="P121" s="1" t="s">
        <v>128</v>
      </c>
    </row>
    <row r="123" customFormat="false" ht="24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79</v>
      </c>
      <c r="H123" s="1" t="n">
        <v>2340</v>
      </c>
      <c r="I123" s="13" t="s">
        <v>38</v>
      </c>
      <c r="J123" s="13" t="s">
        <v>39</v>
      </c>
      <c r="K123" s="13" t="s">
        <v>40</v>
      </c>
      <c r="L123" s="1" t="n">
        <v>2340</v>
      </c>
      <c r="M123" s="1" t="n">
        <v>2340</v>
      </c>
      <c r="O123" s="13" t="s">
        <v>129</v>
      </c>
      <c r="P123" s="1" t="s">
        <v>128</v>
      </c>
    </row>
    <row r="125" customFormat="false" ht="24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130</v>
      </c>
      <c r="H125" s="1" t="n">
        <v>3600</v>
      </c>
      <c r="I125" s="13" t="s">
        <v>38</v>
      </c>
      <c r="J125" s="13" t="s">
        <v>39</v>
      </c>
      <c r="K125" s="13" t="s">
        <v>40</v>
      </c>
      <c r="L125" s="1" t="n">
        <v>3600</v>
      </c>
      <c r="M125" s="1" t="n">
        <v>3600</v>
      </c>
      <c r="O125" s="13" t="s">
        <v>107</v>
      </c>
      <c r="P125" s="1" t="s">
        <v>131</v>
      </c>
    </row>
    <row r="127" customFormat="false" ht="24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130</v>
      </c>
      <c r="H127" s="1" t="n">
        <v>4200</v>
      </c>
      <c r="I127" s="13" t="s">
        <v>38</v>
      </c>
      <c r="J127" s="13" t="s">
        <v>39</v>
      </c>
      <c r="K127" s="13" t="s">
        <v>40</v>
      </c>
      <c r="L127" s="1" t="n">
        <v>4200</v>
      </c>
      <c r="M127" s="1" t="n">
        <v>4200</v>
      </c>
      <c r="O127" s="13" t="s">
        <v>107</v>
      </c>
      <c r="P127" s="1" t="s">
        <v>132</v>
      </c>
    </row>
    <row r="129" customFormat="false" ht="24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130</v>
      </c>
      <c r="H129" s="1" t="n">
        <v>3600</v>
      </c>
      <c r="I129" s="13" t="s">
        <v>38</v>
      </c>
      <c r="J129" s="13" t="s">
        <v>39</v>
      </c>
      <c r="K129" s="13" t="s">
        <v>40</v>
      </c>
      <c r="L129" s="1" t="n">
        <v>3600</v>
      </c>
      <c r="M129" s="1" t="n">
        <v>3600</v>
      </c>
      <c r="O129" s="13" t="s">
        <v>129</v>
      </c>
      <c r="P129" s="1" t="s">
        <v>133</v>
      </c>
    </row>
    <row r="131" customFormat="false" ht="24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130</v>
      </c>
      <c r="H131" s="1" t="n">
        <v>4000</v>
      </c>
      <c r="I131" s="13" t="s">
        <v>38</v>
      </c>
      <c r="J131" s="13" t="s">
        <v>39</v>
      </c>
      <c r="K131" s="13" t="s">
        <v>40</v>
      </c>
      <c r="L131" s="1" t="n">
        <v>4000</v>
      </c>
      <c r="M131" s="1" t="n">
        <v>4000</v>
      </c>
      <c r="O131" s="13" t="s">
        <v>134</v>
      </c>
      <c r="P131" s="1" t="s">
        <v>135</v>
      </c>
    </row>
    <row r="133" customFormat="false" ht="24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130</v>
      </c>
      <c r="H133" s="1" t="n">
        <v>3900</v>
      </c>
      <c r="I133" s="13" t="s">
        <v>38</v>
      </c>
      <c r="J133" s="13" t="s">
        <v>39</v>
      </c>
      <c r="K133" s="13" t="s">
        <v>40</v>
      </c>
      <c r="L133" s="1" t="n">
        <v>3900</v>
      </c>
      <c r="M133" s="1" t="n">
        <v>3900</v>
      </c>
      <c r="O133" s="13" t="s">
        <v>136</v>
      </c>
      <c r="P133" s="1" t="s">
        <v>137</v>
      </c>
    </row>
    <row r="135" customFormat="false" ht="24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138</v>
      </c>
      <c r="H135" s="1" t="n">
        <v>34500</v>
      </c>
      <c r="I135" s="13" t="s">
        <v>38</v>
      </c>
      <c r="J135" s="13" t="s">
        <v>39</v>
      </c>
      <c r="K135" s="13" t="s">
        <v>40</v>
      </c>
      <c r="L135" s="1" t="n">
        <v>34500</v>
      </c>
      <c r="M135" s="1" t="n">
        <v>34500</v>
      </c>
      <c r="O135" s="13" t="s">
        <v>139</v>
      </c>
      <c r="P135" s="1" t="s">
        <v>140</v>
      </c>
    </row>
    <row r="137" customFormat="false" ht="24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138</v>
      </c>
      <c r="H137" s="1" t="n">
        <v>34500</v>
      </c>
      <c r="I137" s="13" t="s">
        <v>38</v>
      </c>
      <c r="J137" s="13" t="s">
        <v>39</v>
      </c>
      <c r="K137" s="13" t="s">
        <v>40</v>
      </c>
      <c r="L137" s="1" t="n">
        <v>34500</v>
      </c>
      <c r="M137" s="1" t="n">
        <v>34500</v>
      </c>
      <c r="O137" s="13" t="s">
        <v>141</v>
      </c>
      <c r="P137" s="1" t="s">
        <v>142</v>
      </c>
    </row>
    <row r="139" customFormat="false" ht="24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143</v>
      </c>
      <c r="H139" s="1" t="n">
        <v>2000</v>
      </c>
      <c r="I139" s="13" t="s">
        <v>38</v>
      </c>
      <c r="J139" s="13" t="s">
        <v>39</v>
      </c>
      <c r="K139" s="13" t="s">
        <v>40</v>
      </c>
      <c r="L139" s="1" t="n">
        <v>2000</v>
      </c>
      <c r="M139" s="1" t="n">
        <v>2000</v>
      </c>
      <c r="O139" s="13" t="s">
        <v>144</v>
      </c>
      <c r="P139" s="1" t="s">
        <v>145</v>
      </c>
    </row>
    <row r="141" customFormat="false" ht="24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138</v>
      </c>
      <c r="H141" s="1" t="n">
        <v>2200</v>
      </c>
      <c r="I141" s="13" t="s">
        <v>38</v>
      </c>
      <c r="J141" s="13" t="s">
        <v>39</v>
      </c>
      <c r="K141" s="13" t="s">
        <v>40</v>
      </c>
      <c r="L141" s="1" t="n">
        <v>2200</v>
      </c>
      <c r="M141" s="1" t="n">
        <v>2200</v>
      </c>
      <c r="O141" s="13" t="s">
        <v>146</v>
      </c>
      <c r="P141" s="1" t="s">
        <v>147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138</v>
      </c>
      <c r="H143" s="1" t="n">
        <v>115000</v>
      </c>
      <c r="I143" s="13" t="s">
        <v>38</v>
      </c>
      <c r="J143" s="13" t="s">
        <v>39</v>
      </c>
      <c r="K143" s="13" t="s">
        <v>40</v>
      </c>
      <c r="L143" s="1" t="n">
        <v>115000</v>
      </c>
      <c r="M143" s="1" t="n">
        <v>115000</v>
      </c>
      <c r="O143" s="13" t="s">
        <v>148</v>
      </c>
      <c r="P143" s="1" t="s">
        <v>149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138</v>
      </c>
      <c r="H145" s="1" t="n">
        <v>1600</v>
      </c>
      <c r="I145" s="13" t="s">
        <v>38</v>
      </c>
      <c r="J145" s="13" t="s">
        <v>39</v>
      </c>
      <c r="K145" s="13" t="s">
        <v>40</v>
      </c>
      <c r="L145" s="1" t="n">
        <v>1600</v>
      </c>
      <c r="M145" s="1" t="n">
        <v>1600</v>
      </c>
      <c r="O145" s="13" t="s">
        <v>150</v>
      </c>
      <c r="P145" s="1" t="s">
        <v>151</v>
      </c>
    </row>
    <row r="147" customFormat="false" ht="24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138</v>
      </c>
      <c r="H147" s="1" t="n">
        <v>11500</v>
      </c>
      <c r="I147" s="13" t="s">
        <v>38</v>
      </c>
      <c r="J147" s="13" t="s">
        <v>39</v>
      </c>
      <c r="K147" s="13" t="s">
        <v>40</v>
      </c>
      <c r="L147" s="1" t="n">
        <v>11500</v>
      </c>
      <c r="M147" s="1" t="n">
        <v>11500</v>
      </c>
      <c r="O147" s="13" t="s">
        <v>141</v>
      </c>
      <c r="P147" s="1" t="s">
        <v>151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138</v>
      </c>
      <c r="H149" s="1" t="n">
        <v>11500</v>
      </c>
      <c r="I149" s="13" t="s">
        <v>38</v>
      </c>
      <c r="J149" s="13" t="s">
        <v>39</v>
      </c>
      <c r="K149" s="13" t="s">
        <v>40</v>
      </c>
      <c r="L149" s="1" t="n">
        <v>11500</v>
      </c>
      <c r="M149" s="1" t="n">
        <v>11500</v>
      </c>
      <c r="O149" s="13" t="s">
        <v>152</v>
      </c>
      <c r="P149" s="1" t="s">
        <v>153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154</v>
      </c>
      <c r="H151" s="1" t="n">
        <v>500</v>
      </c>
      <c r="I151" s="13" t="s">
        <v>38</v>
      </c>
      <c r="J151" s="13" t="s">
        <v>39</v>
      </c>
      <c r="K151" s="13" t="s">
        <v>40</v>
      </c>
      <c r="L151" s="1" t="n">
        <v>500</v>
      </c>
      <c r="M151" s="1" t="n">
        <v>500</v>
      </c>
      <c r="O151" s="13" t="s">
        <v>77</v>
      </c>
      <c r="P151" s="1" t="s">
        <v>155</v>
      </c>
    </row>
    <row r="153" customFormat="false" ht="24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138</v>
      </c>
      <c r="H153" s="1" t="n">
        <v>6600</v>
      </c>
      <c r="I153" s="13" t="s">
        <v>38</v>
      </c>
      <c r="J153" s="13" t="s">
        <v>39</v>
      </c>
      <c r="K153" s="13" t="s">
        <v>40</v>
      </c>
      <c r="L153" s="1" t="n">
        <v>6600</v>
      </c>
      <c r="M153" s="1" t="n">
        <v>6600</v>
      </c>
      <c r="O153" s="13" t="s">
        <v>146</v>
      </c>
      <c r="P153" s="1" t="s">
        <v>156</v>
      </c>
    </row>
    <row r="155" customFormat="false" ht="24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138</v>
      </c>
      <c r="H155" s="1" t="n">
        <v>80500</v>
      </c>
      <c r="I155" s="13" t="s">
        <v>38</v>
      </c>
      <c r="J155" s="13" t="s">
        <v>39</v>
      </c>
      <c r="K155" s="13" t="s">
        <v>40</v>
      </c>
      <c r="L155" s="1" t="n">
        <v>80500</v>
      </c>
      <c r="M155" s="1" t="n">
        <v>80500</v>
      </c>
      <c r="O155" s="13" t="s">
        <v>141</v>
      </c>
      <c r="P155" s="1" t="s">
        <v>157</v>
      </c>
    </row>
    <row r="157" customFormat="false" ht="24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138</v>
      </c>
      <c r="H157" s="1" t="n">
        <v>80500</v>
      </c>
      <c r="I157" s="13" t="s">
        <v>38</v>
      </c>
      <c r="J157" s="13" t="s">
        <v>39</v>
      </c>
      <c r="K157" s="13" t="s">
        <v>40</v>
      </c>
      <c r="L157" s="1" t="n">
        <v>80500</v>
      </c>
      <c r="M157" s="1" t="n">
        <v>80500</v>
      </c>
      <c r="O157" s="13" t="s">
        <v>152</v>
      </c>
      <c r="P157" s="1" t="s">
        <v>153</v>
      </c>
    </row>
    <row r="159" customFormat="false" ht="24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138</v>
      </c>
      <c r="H159" s="1" t="n">
        <v>2200</v>
      </c>
      <c r="I159" s="13" t="s">
        <v>38</v>
      </c>
      <c r="J159" s="13" t="s">
        <v>39</v>
      </c>
      <c r="K159" s="13" t="s">
        <v>40</v>
      </c>
      <c r="L159" s="1" t="n">
        <v>2200</v>
      </c>
      <c r="M159" s="1" t="n">
        <v>2200</v>
      </c>
      <c r="O159" s="13" t="s">
        <v>146</v>
      </c>
      <c r="P159" s="1" t="s">
        <v>158</v>
      </c>
    </row>
    <row r="161" customFormat="false" ht="24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138</v>
      </c>
      <c r="H161" s="1" t="n">
        <v>700</v>
      </c>
      <c r="I161" s="13" t="s">
        <v>38</v>
      </c>
      <c r="J161" s="13" t="s">
        <v>39</v>
      </c>
      <c r="K161" s="13" t="s">
        <v>40</v>
      </c>
      <c r="L161" s="1" t="n">
        <v>700</v>
      </c>
      <c r="M161" s="1" t="n">
        <v>700</v>
      </c>
      <c r="O161" s="13" t="s">
        <v>105</v>
      </c>
      <c r="P161" s="1" t="s">
        <v>159</v>
      </c>
    </row>
    <row r="163" customFormat="false" ht="24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138</v>
      </c>
      <c r="H163" s="1" t="n">
        <v>3900</v>
      </c>
      <c r="I163" s="13" t="s">
        <v>38</v>
      </c>
      <c r="J163" s="13" t="s">
        <v>39</v>
      </c>
      <c r="K163" s="13" t="s">
        <v>40</v>
      </c>
      <c r="L163" s="1" t="n">
        <v>3900</v>
      </c>
      <c r="M163" s="1" t="n">
        <v>3900</v>
      </c>
      <c r="O163" s="13" t="s">
        <v>160</v>
      </c>
      <c r="P163" s="1" t="s">
        <v>161</v>
      </c>
    </row>
    <row r="165" customFormat="false" ht="24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138</v>
      </c>
      <c r="H165" s="1" t="n">
        <v>2200</v>
      </c>
      <c r="I165" s="13" t="s">
        <v>38</v>
      </c>
      <c r="J165" s="13" t="s">
        <v>39</v>
      </c>
      <c r="K165" s="13" t="s">
        <v>40</v>
      </c>
      <c r="L165" s="1" t="n">
        <v>2200</v>
      </c>
      <c r="M165" s="1" t="n">
        <v>2200</v>
      </c>
      <c r="O165" s="13" t="s">
        <v>146</v>
      </c>
      <c r="P165" s="1" t="s">
        <v>162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138</v>
      </c>
      <c r="H167" s="1" t="n">
        <v>2200</v>
      </c>
      <c r="I167" s="13" t="s">
        <v>38</v>
      </c>
      <c r="J167" s="13" t="s">
        <v>39</v>
      </c>
      <c r="K167" s="13" t="s">
        <v>40</v>
      </c>
      <c r="L167" s="1" t="n">
        <v>2200</v>
      </c>
      <c r="M167" s="1" t="n">
        <v>2200</v>
      </c>
      <c r="O167" s="13" t="s">
        <v>146</v>
      </c>
      <c r="P167" s="1" t="s">
        <v>161</v>
      </c>
    </row>
    <row r="169" customFormat="false" ht="24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138</v>
      </c>
      <c r="H169" s="1" t="n">
        <v>2200</v>
      </c>
      <c r="I169" s="13" t="s">
        <v>38</v>
      </c>
      <c r="J169" s="13" t="s">
        <v>39</v>
      </c>
      <c r="K169" s="13" t="s">
        <v>40</v>
      </c>
      <c r="L169" s="1" t="n">
        <v>2200</v>
      </c>
      <c r="M169" s="1" t="n">
        <v>2200</v>
      </c>
      <c r="O169" s="13" t="s">
        <v>146</v>
      </c>
      <c r="P169" s="1" t="s">
        <v>163</v>
      </c>
    </row>
    <row r="171" customFormat="false" ht="24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138</v>
      </c>
      <c r="H171" s="1" t="n">
        <v>3478</v>
      </c>
      <c r="I171" s="13" t="s">
        <v>38</v>
      </c>
      <c r="J171" s="13" t="s">
        <v>39</v>
      </c>
      <c r="K171" s="13" t="s">
        <v>40</v>
      </c>
      <c r="L171" s="1" t="n">
        <v>3478</v>
      </c>
      <c r="M171" s="1" t="n">
        <v>3478</v>
      </c>
      <c r="O171" s="13" t="s">
        <v>82</v>
      </c>
      <c r="P171" s="1" t="s">
        <v>164</v>
      </c>
    </row>
    <row r="173" customFormat="false" ht="24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138</v>
      </c>
      <c r="H173" s="1" t="n">
        <v>2200</v>
      </c>
      <c r="I173" s="13" t="s">
        <v>38</v>
      </c>
      <c r="J173" s="13" t="s">
        <v>39</v>
      </c>
      <c r="K173" s="13" t="s">
        <v>40</v>
      </c>
      <c r="L173" s="1" t="n">
        <v>2200</v>
      </c>
      <c r="M173" s="1" t="n">
        <v>2200</v>
      </c>
      <c r="O173" s="13" t="s">
        <v>146</v>
      </c>
      <c r="P173" s="1" t="s">
        <v>165</v>
      </c>
    </row>
    <row r="175" customFormat="false" ht="24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138</v>
      </c>
      <c r="H175" s="1" t="n">
        <v>2200</v>
      </c>
      <c r="I175" s="13" t="s">
        <v>38</v>
      </c>
      <c r="J175" s="13" t="s">
        <v>39</v>
      </c>
      <c r="K175" s="13" t="s">
        <v>40</v>
      </c>
      <c r="L175" s="1" t="n">
        <v>2200</v>
      </c>
      <c r="M175" s="1" t="n">
        <v>2200</v>
      </c>
      <c r="O175" s="13" t="s">
        <v>146</v>
      </c>
      <c r="P175" s="1" t="s">
        <v>166</v>
      </c>
    </row>
    <row r="177" customFormat="false" ht="24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138</v>
      </c>
      <c r="H177" s="1" t="n">
        <v>11500</v>
      </c>
      <c r="I177" s="13" t="s">
        <v>38</v>
      </c>
      <c r="J177" s="13" t="s">
        <v>39</v>
      </c>
      <c r="K177" s="13" t="s">
        <v>40</v>
      </c>
      <c r="L177" s="1" t="n">
        <v>11500</v>
      </c>
      <c r="M177" s="1" t="n">
        <v>11500</v>
      </c>
      <c r="O177" s="13" t="s">
        <v>167</v>
      </c>
      <c r="P177" s="1" t="s">
        <v>168</v>
      </c>
    </row>
    <row r="179" customFormat="false" ht="24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138</v>
      </c>
      <c r="H179" s="1" t="n">
        <v>1654</v>
      </c>
      <c r="I179" s="13" t="s">
        <v>38</v>
      </c>
      <c r="J179" s="13" t="s">
        <v>39</v>
      </c>
      <c r="K179" s="13" t="s">
        <v>40</v>
      </c>
      <c r="L179" s="1" t="n">
        <v>1654</v>
      </c>
      <c r="M179" s="1" t="n">
        <v>1654</v>
      </c>
      <c r="O179" s="13" t="s">
        <v>169</v>
      </c>
      <c r="P179" s="1" t="s">
        <v>170</v>
      </c>
    </row>
    <row r="181" customFormat="false" ht="24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138</v>
      </c>
      <c r="H181" s="1" t="n">
        <v>2200</v>
      </c>
      <c r="I181" s="13" t="s">
        <v>38</v>
      </c>
      <c r="J181" s="13" t="s">
        <v>39</v>
      </c>
      <c r="K181" s="13" t="s">
        <v>40</v>
      </c>
      <c r="L181" s="1" t="n">
        <v>2200</v>
      </c>
      <c r="M181" s="1" t="n">
        <v>2200</v>
      </c>
      <c r="O181" s="13" t="s">
        <v>146</v>
      </c>
      <c r="P181" s="1" t="s">
        <v>171</v>
      </c>
    </row>
    <row r="183" customFormat="false" ht="24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172</v>
      </c>
      <c r="H183" s="1" t="n">
        <v>700</v>
      </c>
      <c r="I183" s="13" t="s">
        <v>38</v>
      </c>
      <c r="J183" s="13" t="s">
        <v>39</v>
      </c>
      <c r="K183" s="13" t="s">
        <v>40</v>
      </c>
      <c r="L183" s="1" t="n">
        <v>700</v>
      </c>
      <c r="M183" s="1" t="n">
        <v>700</v>
      </c>
      <c r="O183" s="13" t="s">
        <v>105</v>
      </c>
      <c r="P183" s="1" t="s">
        <v>173</v>
      </c>
    </row>
    <row r="185" customFormat="false" ht="24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174</v>
      </c>
      <c r="H185" s="1" t="n">
        <v>2170.03</v>
      </c>
      <c r="I185" s="13" t="s">
        <v>38</v>
      </c>
      <c r="J185" s="13" t="s">
        <v>39</v>
      </c>
      <c r="K185" s="13" t="s">
        <v>40</v>
      </c>
      <c r="L185" s="1" t="n">
        <v>2170.03</v>
      </c>
      <c r="M185" s="1" t="n">
        <v>2170.03</v>
      </c>
      <c r="O185" s="13" t="s">
        <v>175</v>
      </c>
      <c r="P185" s="1" t="s">
        <v>176</v>
      </c>
    </row>
    <row r="187" customFormat="false" ht="24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174</v>
      </c>
      <c r="H187" s="1" t="n">
        <v>1200</v>
      </c>
      <c r="I187" s="13" t="s">
        <v>38</v>
      </c>
      <c r="J187" s="13" t="s">
        <v>39</v>
      </c>
      <c r="K187" s="13" t="s">
        <v>40</v>
      </c>
      <c r="L187" s="1" t="n">
        <v>1200</v>
      </c>
      <c r="M187" s="1" t="n">
        <v>1200</v>
      </c>
      <c r="O187" s="13" t="s">
        <v>177</v>
      </c>
      <c r="P187" s="1" t="s">
        <v>178</v>
      </c>
    </row>
    <row r="189" customFormat="false" ht="24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174</v>
      </c>
      <c r="H189" s="1" t="n">
        <v>3380</v>
      </c>
      <c r="I189" s="13" t="s">
        <v>38</v>
      </c>
      <c r="J189" s="13" t="s">
        <v>39</v>
      </c>
      <c r="K189" s="13" t="s">
        <v>40</v>
      </c>
      <c r="L189" s="1" t="n">
        <v>3380</v>
      </c>
      <c r="M189" s="1" t="n">
        <v>3380</v>
      </c>
      <c r="O189" s="13" t="s">
        <v>179</v>
      </c>
      <c r="P189" s="1" t="s">
        <v>180</v>
      </c>
    </row>
    <row r="191" customFormat="false" ht="24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174</v>
      </c>
      <c r="H191" s="1" t="n">
        <v>1700</v>
      </c>
      <c r="I191" s="13" t="s">
        <v>38</v>
      </c>
      <c r="J191" s="13" t="s">
        <v>39</v>
      </c>
      <c r="K191" s="13" t="s">
        <v>40</v>
      </c>
      <c r="L191" s="1" t="n">
        <v>1700</v>
      </c>
      <c r="M191" s="1" t="n">
        <v>1700</v>
      </c>
      <c r="O191" s="13" t="s">
        <v>181</v>
      </c>
      <c r="P191" s="1" t="s">
        <v>182</v>
      </c>
    </row>
    <row r="193" customFormat="false" ht="24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183</v>
      </c>
      <c r="H193" s="1" t="n">
        <v>6000</v>
      </c>
      <c r="I193" s="13" t="s">
        <v>38</v>
      </c>
      <c r="J193" s="13" t="s">
        <v>39</v>
      </c>
      <c r="K193" s="13" t="s">
        <v>40</v>
      </c>
      <c r="L193" s="1" t="n">
        <v>6000</v>
      </c>
      <c r="M193" s="1" t="n">
        <v>6000</v>
      </c>
      <c r="O193" s="13" t="s">
        <v>111</v>
      </c>
      <c r="P193" s="1" t="s">
        <v>184</v>
      </c>
    </row>
    <row r="195" customFormat="false" ht="24" hidden="false" customHeight="false" outlineLevel="0" collapsed="false">
      <c r="A195" s="1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174</v>
      </c>
      <c r="H195" s="1" t="n">
        <v>3500</v>
      </c>
      <c r="I195" s="13" t="s">
        <v>38</v>
      </c>
      <c r="J195" s="13" t="s">
        <v>39</v>
      </c>
      <c r="K195" s="13" t="s">
        <v>40</v>
      </c>
      <c r="L195" s="1" t="n">
        <v>3500</v>
      </c>
      <c r="M195" s="1" t="n">
        <v>3380</v>
      </c>
      <c r="O195" s="13" t="s">
        <v>181</v>
      </c>
      <c r="P195" s="1" t="s">
        <v>185</v>
      </c>
    </row>
    <row r="197" customFormat="false" ht="24" hidden="false" customHeight="false" outlineLevel="0" collapsed="false">
      <c r="A197" s="1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183</v>
      </c>
      <c r="H197" s="1" t="n">
        <v>3735</v>
      </c>
      <c r="I197" s="13" t="s">
        <v>38</v>
      </c>
      <c r="J197" s="13" t="s">
        <v>39</v>
      </c>
      <c r="K197" s="13" t="s">
        <v>40</v>
      </c>
      <c r="L197" s="1" t="n">
        <v>3735</v>
      </c>
      <c r="M197" s="1" t="n">
        <v>3735</v>
      </c>
      <c r="O197" s="13" t="s">
        <v>82</v>
      </c>
      <c r="P197" s="1" t="s">
        <v>186</v>
      </c>
    </row>
    <row r="199" customFormat="false" ht="24" hidden="false" customHeight="false" outlineLevel="0" collapsed="false">
      <c r="A199" s="1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183</v>
      </c>
      <c r="H199" s="1" t="n">
        <v>1695</v>
      </c>
      <c r="I199" s="13" t="s">
        <v>38</v>
      </c>
      <c r="J199" s="13" t="s">
        <v>39</v>
      </c>
      <c r="K199" s="13" t="s">
        <v>40</v>
      </c>
      <c r="L199" s="1" t="n">
        <v>1695</v>
      </c>
      <c r="M199" s="1" t="n">
        <v>1695</v>
      </c>
      <c r="O199" s="13" t="s">
        <v>82</v>
      </c>
      <c r="P199" s="1" t="s">
        <v>187</v>
      </c>
    </row>
    <row r="201" customFormat="false" ht="24" hidden="false" customHeight="false" outlineLevel="0" collapsed="false">
      <c r="A201" s="1" t="n">
        <v>2566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183</v>
      </c>
      <c r="H201" s="1" t="n">
        <v>294</v>
      </c>
      <c r="I201" s="13" t="s">
        <v>38</v>
      </c>
      <c r="J201" s="13" t="s">
        <v>39</v>
      </c>
      <c r="K201" s="13" t="s">
        <v>40</v>
      </c>
      <c r="L201" s="1" t="n">
        <v>294</v>
      </c>
      <c r="M201" s="1" t="n">
        <v>294</v>
      </c>
      <c r="O201" s="13" t="s">
        <v>82</v>
      </c>
      <c r="P201" s="1" t="s">
        <v>188</v>
      </c>
    </row>
    <row r="203" customFormat="false" ht="24" hidden="false" customHeight="false" outlineLevel="0" collapsed="false">
      <c r="A203" s="1" t="n">
        <v>2566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189</v>
      </c>
      <c r="H203" s="1" t="n">
        <v>2109</v>
      </c>
      <c r="I203" s="13" t="s">
        <v>38</v>
      </c>
      <c r="J203" s="13" t="s">
        <v>39</v>
      </c>
      <c r="K203" s="13" t="s">
        <v>40</v>
      </c>
      <c r="L203" s="1" t="n">
        <v>2109</v>
      </c>
      <c r="M203" s="1" t="n">
        <v>2109</v>
      </c>
      <c r="O203" s="13" t="s">
        <v>82</v>
      </c>
      <c r="P203" s="1" t="s">
        <v>190</v>
      </c>
    </row>
    <row r="205" customFormat="false" ht="24" hidden="false" customHeight="false" outlineLevel="0" collapsed="false">
      <c r="A205" s="1" t="n">
        <v>2566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3" t="s">
        <v>191</v>
      </c>
      <c r="H205" s="1" t="n">
        <v>1000</v>
      </c>
      <c r="I205" s="13" t="s">
        <v>38</v>
      </c>
      <c r="J205" s="13" t="s">
        <v>39</v>
      </c>
      <c r="K205" s="13" t="s">
        <v>40</v>
      </c>
      <c r="L205" s="1" t="n">
        <v>1000</v>
      </c>
      <c r="M205" s="1" t="n">
        <v>1000</v>
      </c>
      <c r="O205" s="13" t="s">
        <v>192</v>
      </c>
      <c r="P205" s="1" t="s">
        <v>193</v>
      </c>
    </row>
    <row r="207" customFormat="false" ht="24" hidden="false" customHeight="false" outlineLevel="0" collapsed="false">
      <c r="A207" s="1" t="n">
        <v>2566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3" t="s">
        <v>194</v>
      </c>
      <c r="H207" s="1" t="n">
        <v>150000</v>
      </c>
      <c r="I207" s="13" t="s">
        <v>38</v>
      </c>
      <c r="J207" s="13" t="s">
        <v>39</v>
      </c>
      <c r="K207" s="13" t="s">
        <v>40</v>
      </c>
      <c r="L207" s="1" t="n">
        <v>150000</v>
      </c>
      <c r="M207" s="1" t="n">
        <v>150000</v>
      </c>
      <c r="O207" s="13" t="s">
        <v>195</v>
      </c>
      <c r="P207" s="1" t="s">
        <v>196</v>
      </c>
    </row>
    <row r="209" customFormat="false" ht="24" hidden="false" customHeight="false" outlineLevel="0" collapsed="false">
      <c r="A209" s="1" t="n">
        <v>2566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3" t="s">
        <v>194</v>
      </c>
      <c r="H209" s="1" t="n">
        <v>2460</v>
      </c>
      <c r="I209" s="13" t="s">
        <v>38</v>
      </c>
      <c r="J209" s="13" t="s">
        <v>39</v>
      </c>
      <c r="K209" s="13" t="s">
        <v>40</v>
      </c>
      <c r="L209" s="1" t="n">
        <v>2460</v>
      </c>
      <c r="M209" s="1" t="n">
        <v>2460</v>
      </c>
      <c r="O209" s="13" t="s">
        <v>195</v>
      </c>
      <c r="P209" s="1" t="s">
        <v>197</v>
      </c>
    </row>
    <row r="211" customFormat="false" ht="24" hidden="false" customHeight="false" outlineLevel="0" collapsed="false">
      <c r="A211" s="1" t="n">
        <v>2566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3" t="s">
        <v>194</v>
      </c>
      <c r="H211" s="1" t="n">
        <v>27420</v>
      </c>
      <c r="I211" s="13" t="s">
        <v>38</v>
      </c>
      <c r="J211" s="13" t="s">
        <v>39</v>
      </c>
      <c r="K211" s="13" t="s">
        <v>40</v>
      </c>
      <c r="L211" s="1" t="n">
        <v>27420</v>
      </c>
      <c r="M211" s="1" t="n">
        <v>27420</v>
      </c>
      <c r="O211" s="13" t="s">
        <v>195</v>
      </c>
      <c r="P211" s="1" t="s">
        <v>198</v>
      </c>
    </row>
    <row r="213" customFormat="false" ht="24" hidden="false" customHeight="false" outlineLevel="0" collapsed="false">
      <c r="A213" s="1" t="n">
        <v>2566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3" t="s">
        <v>194</v>
      </c>
      <c r="H213" s="1" t="n">
        <v>25450</v>
      </c>
      <c r="I213" s="13" t="s">
        <v>38</v>
      </c>
      <c r="J213" s="13" t="s">
        <v>39</v>
      </c>
      <c r="K213" s="13" t="s">
        <v>40</v>
      </c>
      <c r="L213" s="1" t="n">
        <v>25450</v>
      </c>
      <c r="M213" s="1" t="n">
        <v>25450</v>
      </c>
      <c r="O213" s="13" t="s">
        <v>195</v>
      </c>
      <c r="P213" s="1" t="s">
        <v>199</v>
      </c>
    </row>
    <row r="215" customFormat="false" ht="24" hidden="false" customHeight="false" outlineLevel="0" collapsed="false">
      <c r="A215" s="1" t="n">
        <v>2566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3" t="s">
        <v>194</v>
      </c>
      <c r="H215" s="1" t="n">
        <v>19350</v>
      </c>
      <c r="I215" s="13" t="s">
        <v>38</v>
      </c>
      <c r="J215" s="13" t="s">
        <v>39</v>
      </c>
      <c r="K215" s="13" t="s">
        <v>40</v>
      </c>
      <c r="L215" s="1" t="n">
        <v>19350</v>
      </c>
      <c r="M215" s="1" t="n">
        <v>19350</v>
      </c>
      <c r="O215" s="13" t="s">
        <v>195</v>
      </c>
      <c r="P215" s="1" t="s">
        <v>200</v>
      </c>
    </row>
    <row r="217" customFormat="false" ht="24" hidden="false" customHeight="false" outlineLevel="0" collapsed="false">
      <c r="A217" s="1" t="n">
        <v>2566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3" t="s">
        <v>194</v>
      </c>
      <c r="H217" s="1" t="n">
        <v>28890</v>
      </c>
      <c r="I217" s="13" t="s">
        <v>38</v>
      </c>
      <c r="J217" s="13" t="s">
        <v>39</v>
      </c>
      <c r="K217" s="13" t="s">
        <v>40</v>
      </c>
      <c r="L217" s="1" t="n">
        <v>28890</v>
      </c>
      <c r="M217" s="1" t="n">
        <v>28890</v>
      </c>
      <c r="O217" s="13" t="s">
        <v>195</v>
      </c>
      <c r="P217" s="1" t="s">
        <v>201</v>
      </c>
    </row>
    <row r="219" customFormat="false" ht="24" hidden="false" customHeight="false" outlineLevel="0" collapsed="false">
      <c r="A219" s="1" t="n">
        <v>2566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3" t="s">
        <v>202</v>
      </c>
      <c r="H219" s="1" t="n">
        <v>3078</v>
      </c>
      <c r="I219" s="13" t="s">
        <v>38</v>
      </c>
      <c r="J219" s="13" t="s">
        <v>39</v>
      </c>
      <c r="K219" s="13" t="s">
        <v>40</v>
      </c>
      <c r="L219" s="1" t="n">
        <v>3078</v>
      </c>
      <c r="M219" s="1" t="n">
        <v>3078</v>
      </c>
      <c r="O219" s="13" t="s">
        <v>195</v>
      </c>
      <c r="P219" s="1" t="s">
        <v>203</v>
      </c>
    </row>
    <row r="221" customFormat="false" ht="24" hidden="false" customHeight="false" outlineLevel="0" collapsed="false">
      <c r="A221" s="1" t="n">
        <v>2566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3" t="s">
        <v>202</v>
      </c>
      <c r="H221" s="1" t="n">
        <v>2400</v>
      </c>
      <c r="I221" s="13" t="s">
        <v>38</v>
      </c>
      <c r="J221" s="13" t="s">
        <v>39</v>
      </c>
      <c r="K221" s="13" t="s">
        <v>40</v>
      </c>
      <c r="L221" s="1" t="n">
        <v>2400</v>
      </c>
      <c r="M221" s="1" t="n">
        <v>2400</v>
      </c>
      <c r="O221" s="13" t="s">
        <v>195</v>
      </c>
      <c r="P221" s="1" t="s">
        <v>204</v>
      </c>
    </row>
    <row r="223" customFormat="false" ht="24" hidden="false" customHeight="false" outlineLevel="0" collapsed="false">
      <c r="A223" s="1" t="n">
        <v>2566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3" t="s">
        <v>87</v>
      </c>
      <c r="H223" s="1" t="n">
        <v>48000</v>
      </c>
      <c r="I223" s="13" t="s">
        <v>38</v>
      </c>
      <c r="J223" s="13" t="s">
        <v>39</v>
      </c>
      <c r="K223" s="13" t="s">
        <v>40</v>
      </c>
      <c r="L223" s="1" t="n">
        <v>48000</v>
      </c>
      <c r="M223" s="1" t="n">
        <v>48000</v>
      </c>
      <c r="O223" s="13" t="s">
        <v>205</v>
      </c>
      <c r="P223" s="1" t="s">
        <v>206</v>
      </c>
    </row>
    <row r="225" customFormat="false" ht="24" hidden="false" customHeight="false" outlineLevel="0" collapsed="false">
      <c r="A225" s="1" t="n">
        <v>2566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3" t="s">
        <v>87</v>
      </c>
      <c r="H225" s="1" t="n">
        <v>48000</v>
      </c>
      <c r="I225" s="13" t="s">
        <v>38</v>
      </c>
      <c r="J225" s="13" t="s">
        <v>39</v>
      </c>
      <c r="K225" s="13" t="s">
        <v>40</v>
      </c>
      <c r="L225" s="1" t="n">
        <v>48000</v>
      </c>
      <c r="M225" s="1" t="n">
        <v>48000</v>
      </c>
      <c r="O225" s="13" t="s">
        <v>207</v>
      </c>
      <c r="P225" s="1" t="s">
        <v>208</v>
      </c>
    </row>
    <row r="227" customFormat="false" ht="24" hidden="false" customHeight="false" outlineLevel="0" collapsed="false">
      <c r="A227" s="1" t="n">
        <v>2566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3" t="s">
        <v>87</v>
      </c>
      <c r="H227" s="1" t="n">
        <v>28129</v>
      </c>
      <c r="I227" s="13" t="s">
        <v>38</v>
      </c>
      <c r="J227" s="13" t="s">
        <v>39</v>
      </c>
      <c r="K227" s="13" t="s">
        <v>40</v>
      </c>
      <c r="L227" s="1" t="n">
        <v>28129</v>
      </c>
      <c r="M227" s="1" t="n">
        <v>28129</v>
      </c>
      <c r="O227" s="13" t="s">
        <v>209</v>
      </c>
      <c r="P227" s="1" t="s">
        <v>210</v>
      </c>
    </row>
    <row r="229" customFormat="false" ht="24" hidden="false" customHeight="false" outlineLevel="0" collapsed="false">
      <c r="A229" s="1" t="n">
        <v>2566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13" t="s">
        <v>87</v>
      </c>
      <c r="H229" s="1" t="n">
        <v>48000</v>
      </c>
      <c r="I229" s="13" t="s">
        <v>38</v>
      </c>
      <c r="J229" s="13" t="s">
        <v>39</v>
      </c>
      <c r="K229" s="13" t="s">
        <v>40</v>
      </c>
      <c r="L229" s="1" t="n">
        <v>48000</v>
      </c>
      <c r="M229" s="1" t="n">
        <v>48000</v>
      </c>
      <c r="O229" s="13" t="s">
        <v>205</v>
      </c>
      <c r="P229" s="1" t="s">
        <v>211</v>
      </c>
    </row>
    <row r="231" customFormat="false" ht="24" hidden="false" customHeight="false" outlineLevel="0" collapsed="false">
      <c r="A231" s="1" t="n">
        <v>2566</v>
      </c>
      <c r="B231" s="13" t="s">
        <v>32</v>
      </c>
      <c r="C231" s="13" t="s">
        <v>33</v>
      </c>
      <c r="D231" s="13" t="s">
        <v>34</v>
      </c>
      <c r="E231" s="13" t="s">
        <v>35</v>
      </c>
      <c r="F231" s="13" t="s">
        <v>36</v>
      </c>
      <c r="G231" s="13" t="s">
        <v>87</v>
      </c>
      <c r="H231" s="1" t="n">
        <v>48000</v>
      </c>
      <c r="I231" s="13" t="s">
        <v>38</v>
      </c>
      <c r="J231" s="13" t="s">
        <v>39</v>
      </c>
      <c r="K231" s="13" t="s">
        <v>40</v>
      </c>
      <c r="L231" s="1" t="n">
        <v>48000</v>
      </c>
      <c r="M231" s="1" t="n">
        <v>48000</v>
      </c>
      <c r="O231" s="13" t="s">
        <v>207</v>
      </c>
      <c r="P231" s="1" t="s">
        <v>212</v>
      </c>
    </row>
    <row r="233" customFormat="false" ht="24" hidden="false" customHeight="false" outlineLevel="0" collapsed="false">
      <c r="A233" s="1" t="n">
        <v>2566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13" t="s">
        <v>87</v>
      </c>
      <c r="H233" s="1" t="n">
        <v>48000</v>
      </c>
      <c r="I233" s="13" t="s">
        <v>38</v>
      </c>
      <c r="J233" s="13" t="s">
        <v>39</v>
      </c>
      <c r="K233" s="13" t="s">
        <v>40</v>
      </c>
      <c r="L233" s="1" t="n">
        <v>48000</v>
      </c>
      <c r="M233" s="1" t="n">
        <v>48000</v>
      </c>
      <c r="O233" s="13" t="s">
        <v>213</v>
      </c>
      <c r="P233" s="1" t="s">
        <v>214</v>
      </c>
    </row>
    <row r="235" customFormat="false" ht="24" hidden="false" customHeight="false" outlineLevel="0" collapsed="false">
      <c r="A235" s="1" t="n">
        <v>2566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3" t="s">
        <v>79</v>
      </c>
      <c r="H235" s="1" t="n">
        <v>3820</v>
      </c>
      <c r="I235" s="13" t="s">
        <v>38</v>
      </c>
      <c r="J235" s="13" t="s">
        <v>39</v>
      </c>
      <c r="K235" s="13" t="s">
        <v>40</v>
      </c>
      <c r="L235" s="1" t="n">
        <v>3820</v>
      </c>
      <c r="M235" s="1" t="n">
        <v>3820</v>
      </c>
      <c r="O235" s="13" t="s">
        <v>105</v>
      </c>
      <c r="P235" s="1" t="s">
        <v>215</v>
      </c>
    </row>
    <row r="237" customFormat="false" ht="24" hidden="false" customHeight="false" outlineLevel="0" collapsed="false">
      <c r="A237" s="1" t="n">
        <v>2566</v>
      </c>
      <c r="B237" s="13" t="s">
        <v>32</v>
      </c>
      <c r="C237" s="13" t="s">
        <v>33</v>
      </c>
      <c r="D237" s="13" t="s">
        <v>34</v>
      </c>
      <c r="E237" s="13" t="s">
        <v>35</v>
      </c>
      <c r="F237" s="13" t="s">
        <v>36</v>
      </c>
      <c r="G237" s="13" t="s">
        <v>216</v>
      </c>
      <c r="H237" s="1" t="n">
        <v>1800</v>
      </c>
      <c r="I237" s="13" t="s">
        <v>38</v>
      </c>
      <c r="J237" s="13" t="s">
        <v>39</v>
      </c>
      <c r="K237" s="13" t="s">
        <v>40</v>
      </c>
      <c r="L237" s="1" t="n">
        <v>1800</v>
      </c>
      <c r="M237" s="1" t="n">
        <v>1800</v>
      </c>
      <c r="O237" s="13" t="s">
        <v>77</v>
      </c>
      <c r="P237" s="1" t="s">
        <v>217</v>
      </c>
    </row>
    <row r="239" customFormat="false" ht="24" hidden="false" customHeight="false" outlineLevel="0" collapsed="false">
      <c r="A239" s="1" t="n">
        <v>2566</v>
      </c>
      <c r="B239" s="13" t="s">
        <v>32</v>
      </c>
      <c r="C239" s="13" t="s">
        <v>33</v>
      </c>
      <c r="D239" s="13" t="s">
        <v>34</v>
      </c>
      <c r="E239" s="13" t="s">
        <v>35</v>
      </c>
      <c r="F239" s="13" t="s">
        <v>36</v>
      </c>
      <c r="G239" s="13" t="s">
        <v>174</v>
      </c>
      <c r="H239" s="1" t="n">
        <v>2400</v>
      </c>
      <c r="I239" s="13" t="s">
        <v>38</v>
      </c>
      <c r="J239" s="13" t="s">
        <v>39</v>
      </c>
      <c r="K239" s="13" t="s">
        <v>40</v>
      </c>
      <c r="L239" s="1" t="n">
        <v>2400</v>
      </c>
      <c r="M239" s="1" t="n">
        <v>2400</v>
      </c>
      <c r="O239" s="13" t="s">
        <v>177</v>
      </c>
      <c r="P239" s="1" t="s">
        <v>218</v>
      </c>
    </row>
    <row r="241" customFormat="false" ht="24" hidden="false" customHeight="false" outlineLevel="0" collapsed="false">
      <c r="A241" s="1" t="n">
        <v>2566</v>
      </c>
      <c r="B241" s="13" t="s">
        <v>32</v>
      </c>
      <c r="C241" s="13" t="s">
        <v>33</v>
      </c>
      <c r="D241" s="13" t="s">
        <v>34</v>
      </c>
      <c r="E241" s="13" t="s">
        <v>35</v>
      </c>
      <c r="F241" s="13" t="s">
        <v>36</v>
      </c>
      <c r="G241" s="13" t="s">
        <v>174</v>
      </c>
      <c r="H241" s="1" t="n">
        <v>300</v>
      </c>
      <c r="I241" s="13" t="s">
        <v>38</v>
      </c>
      <c r="J241" s="13" t="s">
        <v>39</v>
      </c>
      <c r="K241" s="13" t="s">
        <v>40</v>
      </c>
      <c r="L241" s="1" t="n">
        <v>300</v>
      </c>
      <c r="M241" s="1" t="n">
        <v>300</v>
      </c>
      <c r="O241" s="13" t="s">
        <v>181</v>
      </c>
      <c r="P241" s="1" t="s">
        <v>219</v>
      </c>
    </row>
    <row r="243" customFormat="false" ht="24" hidden="false" customHeight="false" outlineLevel="0" collapsed="false">
      <c r="A243" s="1" t="n">
        <v>2566</v>
      </c>
      <c r="B243" s="13" t="s">
        <v>32</v>
      </c>
      <c r="C243" s="13" t="s">
        <v>33</v>
      </c>
      <c r="D243" s="13" t="s">
        <v>34</v>
      </c>
      <c r="E243" s="13" t="s">
        <v>35</v>
      </c>
      <c r="F243" s="13" t="s">
        <v>36</v>
      </c>
      <c r="G243" s="13" t="s">
        <v>174</v>
      </c>
      <c r="H243" s="1" t="n">
        <v>2500</v>
      </c>
      <c r="I243" s="13" t="s">
        <v>38</v>
      </c>
      <c r="J243" s="13" t="s">
        <v>39</v>
      </c>
      <c r="K243" s="13" t="s">
        <v>40</v>
      </c>
      <c r="L243" s="1" t="n">
        <v>2500</v>
      </c>
      <c r="M243" s="1" t="n">
        <v>2500</v>
      </c>
      <c r="O243" s="13" t="s">
        <v>181</v>
      </c>
      <c r="P243" s="1" t="s">
        <v>220</v>
      </c>
    </row>
    <row r="245" customFormat="false" ht="24" hidden="false" customHeight="false" outlineLevel="0" collapsed="false">
      <c r="A245" s="1" t="n">
        <v>2566</v>
      </c>
      <c r="B245" s="13" t="s">
        <v>32</v>
      </c>
      <c r="C245" s="13" t="s">
        <v>33</v>
      </c>
      <c r="D245" s="13" t="s">
        <v>34</v>
      </c>
      <c r="E245" s="13" t="s">
        <v>35</v>
      </c>
      <c r="F245" s="13" t="s">
        <v>36</v>
      </c>
      <c r="G245" s="13" t="s">
        <v>174</v>
      </c>
      <c r="H245" s="1" t="n">
        <v>500</v>
      </c>
      <c r="I245" s="13" t="s">
        <v>38</v>
      </c>
      <c r="J245" s="13" t="s">
        <v>39</v>
      </c>
      <c r="K245" s="13" t="s">
        <v>40</v>
      </c>
      <c r="L245" s="1" t="n">
        <v>500</v>
      </c>
      <c r="M245" s="1" t="n">
        <v>500</v>
      </c>
      <c r="O245" s="13" t="s">
        <v>181</v>
      </c>
      <c r="P245" s="1" t="s">
        <v>221</v>
      </c>
    </row>
    <row r="247" customFormat="false" ht="24" hidden="false" customHeight="false" outlineLevel="0" collapsed="false">
      <c r="A247" s="1" t="n">
        <v>2566</v>
      </c>
      <c r="B247" s="13" t="s">
        <v>32</v>
      </c>
      <c r="C247" s="13" t="s">
        <v>33</v>
      </c>
      <c r="D247" s="13" t="s">
        <v>34</v>
      </c>
      <c r="E247" s="13" t="s">
        <v>35</v>
      </c>
      <c r="F247" s="13" t="s">
        <v>36</v>
      </c>
      <c r="G247" s="13" t="s">
        <v>174</v>
      </c>
      <c r="H247" s="1" t="n">
        <v>500</v>
      </c>
      <c r="I247" s="13" t="s">
        <v>38</v>
      </c>
      <c r="J247" s="13" t="s">
        <v>39</v>
      </c>
      <c r="K247" s="13" t="s">
        <v>40</v>
      </c>
      <c r="L247" s="1" t="n">
        <v>500</v>
      </c>
      <c r="M247" s="1" t="n">
        <v>500</v>
      </c>
      <c r="O247" s="13" t="s">
        <v>181</v>
      </c>
      <c r="P247" s="1" t="s">
        <v>222</v>
      </c>
    </row>
    <row r="249" customFormat="false" ht="24" hidden="false" customHeight="false" outlineLevel="0" collapsed="false">
      <c r="A249" s="1" t="n">
        <v>2566</v>
      </c>
      <c r="B249" s="13" t="s">
        <v>32</v>
      </c>
      <c r="C249" s="13" t="s">
        <v>33</v>
      </c>
      <c r="D249" s="13" t="s">
        <v>34</v>
      </c>
      <c r="E249" s="13" t="s">
        <v>35</v>
      </c>
      <c r="F249" s="13" t="s">
        <v>36</v>
      </c>
      <c r="G249" s="13" t="s">
        <v>174</v>
      </c>
      <c r="H249" s="1" t="n">
        <v>500</v>
      </c>
      <c r="I249" s="13" t="s">
        <v>38</v>
      </c>
      <c r="J249" s="13" t="s">
        <v>39</v>
      </c>
      <c r="K249" s="13" t="s">
        <v>40</v>
      </c>
      <c r="L249" s="1" t="n">
        <v>500</v>
      </c>
      <c r="M249" s="1" t="n">
        <v>500</v>
      </c>
      <c r="O249" s="13" t="s">
        <v>181</v>
      </c>
      <c r="P249" s="1" t="s">
        <v>223</v>
      </c>
    </row>
    <row r="251" customFormat="false" ht="24" hidden="false" customHeight="false" outlineLevel="0" collapsed="false">
      <c r="A251" s="1" t="n">
        <v>2566</v>
      </c>
      <c r="B251" s="13" t="s">
        <v>32</v>
      </c>
      <c r="C251" s="13" t="s">
        <v>33</v>
      </c>
      <c r="D251" s="13" t="s">
        <v>34</v>
      </c>
      <c r="E251" s="13" t="s">
        <v>35</v>
      </c>
      <c r="F251" s="13" t="s">
        <v>36</v>
      </c>
      <c r="G251" s="13" t="s">
        <v>174</v>
      </c>
      <c r="H251" s="1" t="n">
        <v>880</v>
      </c>
      <c r="I251" s="13" t="s">
        <v>38</v>
      </c>
      <c r="J251" s="13" t="s">
        <v>39</v>
      </c>
      <c r="K251" s="13" t="s">
        <v>40</v>
      </c>
      <c r="L251" s="1" t="n">
        <v>880</v>
      </c>
      <c r="M251" s="1" t="n">
        <v>880</v>
      </c>
      <c r="O251" s="13" t="s">
        <v>181</v>
      </c>
      <c r="P251" s="1" t="s">
        <v>224</v>
      </c>
    </row>
    <row r="253" customFormat="false" ht="24" hidden="false" customHeight="false" outlineLevel="0" collapsed="false">
      <c r="A253" s="1" t="n">
        <v>2566</v>
      </c>
      <c r="B253" s="13" t="s">
        <v>32</v>
      </c>
      <c r="C253" s="13" t="s">
        <v>33</v>
      </c>
      <c r="D253" s="13" t="s">
        <v>34</v>
      </c>
      <c r="E253" s="13" t="s">
        <v>35</v>
      </c>
      <c r="F253" s="13" t="s">
        <v>36</v>
      </c>
      <c r="G253" s="13" t="s">
        <v>174</v>
      </c>
      <c r="H253" s="1" t="n">
        <v>200</v>
      </c>
      <c r="I253" s="13" t="s">
        <v>38</v>
      </c>
      <c r="J253" s="13" t="s">
        <v>39</v>
      </c>
      <c r="K253" s="13" t="s">
        <v>40</v>
      </c>
      <c r="L253" s="1" t="n">
        <v>200</v>
      </c>
      <c r="M253" s="1" t="n">
        <v>200</v>
      </c>
      <c r="O253" s="13" t="s">
        <v>181</v>
      </c>
      <c r="P253" s="1" t="s">
        <v>225</v>
      </c>
    </row>
    <row r="255" customFormat="false" ht="24" hidden="false" customHeight="false" outlineLevel="0" collapsed="false">
      <c r="A255" s="1" t="n">
        <v>2566</v>
      </c>
      <c r="B255" s="13" t="s">
        <v>32</v>
      </c>
      <c r="C255" s="13" t="s">
        <v>33</v>
      </c>
      <c r="D255" s="13" t="s">
        <v>34</v>
      </c>
      <c r="E255" s="13" t="s">
        <v>35</v>
      </c>
      <c r="F255" s="13" t="s">
        <v>36</v>
      </c>
      <c r="G255" s="13" t="s">
        <v>183</v>
      </c>
      <c r="H255" s="1" t="n">
        <v>4269</v>
      </c>
      <c r="I255" s="13" t="s">
        <v>38</v>
      </c>
      <c r="J255" s="13" t="s">
        <v>39</v>
      </c>
      <c r="K255" s="13" t="s">
        <v>40</v>
      </c>
      <c r="L255" s="1" t="n">
        <v>4269</v>
      </c>
      <c r="M255" s="1" t="n">
        <v>4269</v>
      </c>
      <c r="O255" s="13" t="s">
        <v>82</v>
      </c>
      <c r="P255" s="1" t="s">
        <v>226</v>
      </c>
    </row>
    <row r="257" customFormat="false" ht="24" hidden="false" customHeight="false" outlineLevel="0" collapsed="false">
      <c r="A257" s="1" t="n">
        <v>2566</v>
      </c>
      <c r="B257" s="13" t="s">
        <v>32</v>
      </c>
      <c r="C257" s="13" t="s">
        <v>33</v>
      </c>
      <c r="D257" s="13" t="s">
        <v>34</v>
      </c>
      <c r="E257" s="13" t="s">
        <v>35</v>
      </c>
      <c r="F257" s="13" t="s">
        <v>36</v>
      </c>
      <c r="G257" s="13" t="s">
        <v>183</v>
      </c>
      <c r="H257" s="1" t="n">
        <v>4646</v>
      </c>
      <c r="I257" s="13" t="s">
        <v>38</v>
      </c>
      <c r="J257" s="13" t="s">
        <v>39</v>
      </c>
      <c r="K257" s="13" t="s">
        <v>40</v>
      </c>
      <c r="L257" s="1" t="n">
        <v>4646</v>
      </c>
      <c r="M257" s="1" t="n">
        <v>4646</v>
      </c>
      <c r="O257" s="13" t="s">
        <v>82</v>
      </c>
      <c r="P257" s="1" t="s">
        <v>227</v>
      </c>
    </row>
    <row r="259" customFormat="false" ht="24" hidden="false" customHeight="false" outlineLevel="0" collapsed="false">
      <c r="A259" s="1" t="n">
        <v>2566</v>
      </c>
      <c r="B259" s="13" t="s">
        <v>32</v>
      </c>
      <c r="C259" s="13" t="s">
        <v>33</v>
      </c>
      <c r="D259" s="13" t="s">
        <v>34</v>
      </c>
      <c r="E259" s="13" t="s">
        <v>35</v>
      </c>
      <c r="F259" s="13" t="s">
        <v>36</v>
      </c>
      <c r="G259" s="13" t="s">
        <v>189</v>
      </c>
      <c r="H259" s="1" t="n">
        <v>2999</v>
      </c>
      <c r="I259" s="13" t="s">
        <v>38</v>
      </c>
      <c r="J259" s="13" t="s">
        <v>39</v>
      </c>
      <c r="K259" s="13" t="s">
        <v>40</v>
      </c>
      <c r="L259" s="1" t="n">
        <v>2999</v>
      </c>
      <c r="M259" s="1" t="n">
        <v>2999</v>
      </c>
      <c r="O259" s="13" t="s">
        <v>82</v>
      </c>
      <c r="P259" s="1" t="s">
        <v>228</v>
      </c>
    </row>
    <row r="261" customFormat="false" ht="24" hidden="false" customHeight="false" outlineLevel="0" collapsed="false">
      <c r="A261" s="1" t="n">
        <v>2566</v>
      </c>
      <c r="B261" s="13" t="s">
        <v>32</v>
      </c>
      <c r="C261" s="13" t="s">
        <v>33</v>
      </c>
      <c r="D261" s="13" t="s">
        <v>34</v>
      </c>
      <c r="E261" s="13" t="s">
        <v>35</v>
      </c>
      <c r="F261" s="13" t="s">
        <v>36</v>
      </c>
      <c r="G261" s="13" t="s">
        <v>189</v>
      </c>
      <c r="H261" s="1" t="n">
        <v>888</v>
      </c>
      <c r="I261" s="13" t="s">
        <v>38</v>
      </c>
      <c r="J261" s="13" t="s">
        <v>39</v>
      </c>
      <c r="K261" s="13" t="s">
        <v>40</v>
      </c>
      <c r="L261" s="1" t="n">
        <v>888</v>
      </c>
      <c r="M261" s="1" t="n">
        <v>888</v>
      </c>
      <c r="O261" s="13" t="s">
        <v>82</v>
      </c>
      <c r="P261" s="1" t="s">
        <v>229</v>
      </c>
    </row>
    <row r="263" customFormat="false" ht="24" hidden="false" customHeight="false" outlineLevel="0" collapsed="false">
      <c r="A263" s="1" t="n">
        <v>2566</v>
      </c>
      <c r="B263" s="13" t="s">
        <v>32</v>
      </c>
      <c r="C263" s="13" t="s">
        <v>33</v>
      </c>
      <c r="D263" s="13" t="s">
        <v>34</v>
      </c>
      <c r="E263" s="13" t="s">
        <v>35</v>
      </c>
      <c r="F263" s="13" t="s">
        <v>36</v>
      </c>
      <c r="G263" s="13" t="s">
        <v>189</v>
      </c>
      <c r="H263" s="1" t="n">
        <v>3540</v>
      </c>
      <c r="I263" s="13" t="s">
        <v>38</v>
      </c>
      <c r="J263" s="13" t="s">
        <v>39</v>
      </c>
      <c r="K263" s="13" t="s">
        <v>40</v>
      </c>
      <c r="L263" s="1" t="n">
        <v>3540</v>
      </c>
      <c r="M263" s="1" t="n">
        <v>3540</v>
      </c>
      <c r="O263" s="13" t="s">
        <v>82</v>
      </c>
      <c r="P263" s="1" t="s">
        <v>230</v>
      </c>
    </row>
    <row r="265" customFormat="false" ht="24" hidden="false" customHeight="false" outlineLevel="0" collapsed="false">
      <c r="A265" s="1" t="n">
        <v>2566</v>
      </c>
      <c r="B265" s="13" t="s">
        <v>32</v>
      </c>
      <c r="C265" s="13" t="s">
        <v>33</v>
      </c>
      <c r="D265" s="13" t="s">
        <v>34</v>
      </c>
      <c r="E265" s="13" t="s">
        <v>35</v>
      </c>
      <c r="F265" s="13" t="s">
        <v>36</v>
      </c>
      <c r="G265" s="13" t="s">
        <v>202</v>
      </c>
      <c r="H265" s="1" t="n">
        <v>3013</v>
      </c>
      <c r="I265" s="13" t="s">
        <v>38</v>
      </c>
      <c r="J265" s="13" t="s">
        <v>39</v>
      </c>
      <c r="K265" s="13" t="s">
        <v>40</v>
      </c>
      <c r="L265" s="1" t="n">
        <v>3013</v>
      </c>
      <c r="M265" s="1" t="n">
        <v>3013</v>
      </c>
      <c r="O265" s="13" t="s">
        <v>82</v>
      </c>
      <c r="P265" s="1" t="s">
        <v>231</v>
      </c>
    </row>
    <row r="267" customFormat="false" ht="24" hidden="false" customHeight="false" outlineLevel="0" collapsed="false">
      <c r="A267" s="1" t="n">
        <v>2566</v>
      </c>
      <c r="B267" s="13" t="s">
        <v>32</v>
      </c>
      <c r="C267" s="13" t="s">
        <v>33</v>
      </c>
      <c r="D267" s="13" t="s">
        <v>34</v>
      </c>
      <c r="E267" s="13" t="s">
        <v>35</v>
      </c>
      <c r="F267" s="13" t="s">
        <v>36</v>
      </c>
      <c r="G267" s="13" t="s">
        <v>232</v>
      </c>
      <c r="H267" s="1" t="n">
        <v>2300</v>
      </c>
      <c r="I267" s="13" t="s">
        <v>38</v>
      </c>
      <c r="J267" s="13" t="s">
        <v>39</v>
      </c>
      <c r="K267" s="13" t="s">
        <v>40</v>
      </c>
      <c r="L267" s="1" t="n">
        <v>2300</v>
      </c>
      <c r="M267" s="1" t="n">
        <v>2300</v>
      </c>
      <c r="O267" s="13" t="s">
        <v>233</v>
      </c>
      <c r="P267" s="1" t="s">
        <v>234</v>
      </c>
    </row>
    <row r="269" customFormat="false" ht="24" hidden="false" customHeight="false" outlineLevel="0" collapsed="false">
      <c r="A269" s="1" t="n">
        <v>2566</v>
      </c>
      <c r="B269" s="13" t="s">
        <v>32</v>
      </c>
      <c r="C269" s="13" t="s">
        <v>33</v>
      </c>
      <c r="D269" s="13" t="s">
        <v>34</v>
      </c>
      <c r="E269" s="13" t="s">
        <v>35</v>
      </c>
      <c r="F269" s="13" t="s">
        <v>36</v>
      </c>
      <c r="G269" s="13" t="s">
        <v>232</v>
      </c>
      <c r="H269" s="1" t="n">
        <v>2628</v>
      </c>
      <c r="I269" s="13" t="s">
        <v>38</v>
      </c>
      <c r="J269" s="13" t="s">
        <v>39</v>
      </c>
      <c r="K269" s="13" t="s">
        <v>40</v>
      </c>
      <c r="L269" s="1" t="n">
        <v>2628</v>
      </c>
      <c r="M269" s="1" t="n">
        <v>2628</v>
      </c>
      <c r="O269" s="13" t="s">
        <v>105</v>
      </c>
      <c r="P269" s="1" t="s">
        <v>235</v>
      </c>
    </row>
    <row r="271" customFormat="false" ht="24" hidden="false" customHeight="false" outlineLevel="0" collapsed="false">
      <c r="A271" s="1" t="n">
        <v>2566</v>
      </c>
      <c r="B271" s="13" t="s">
        <v>32</v>
      </c>
      <c r="C271" s="13" t="s">
        <v>33</v>
      </c>
      <c r="D271" s="13" t="s">
        <v>34</v>
      </c>
      <c r="E271" s="13" t="s">
        <v>35</v>
      </c>
      <c r="F271" s="13" t="s">
        <v>36</v>
      </c>
      <c r="G271" s="13" t="s">
        <v>232</v>
      </c>
      <c r="H271" s="1" t="n">
        <v>1500</v>
      </c>
      <c r="I271" s="13" t="s">
        <v>38</v>
      </c>
      <c r="J271" s="13" t="s">
        <v>39</v>
      </c>
      <c r="K271" s="13" t="s">
        <v>40</v>
      </c>
      <c r="L271" s="1" t="n">
        <v>1500</v>
      </c>
      <c r="M271" s="1" t="n">
        <v>1500</v>
      </c>
      <c r="O271" s="13" t="s">
        <v>236</v>
      </c>
      <c r="P271" s="1" t="s">
        <v>237</v>
      </c>
    </row>
    <row r="273" customFormat="false" ht="24" hidden="false" customHeight="false" outlineLevel="0" collapsed="false">
      <c r="A273" s="1" t="n">
        <v>2566</v>
      </c>
      <c r="B273" s="13" t="s">
        <v>32</v>
      </c>
      <c r="C273" s="13" t="s">
        <v>33</v>
      </c>
      <c r="D273" s="13" t="s">
        <v>34</v>
      </c>
      <c r="E273" s="13" t="s">
        <v>35</v>
      </c>
      <c r="F273" s="13" t="s">
        <v>36</v>
      </c>
      <c r="G273" s="13" t="s">
        <v>232</v>
      </c>
      <c r="H273" s="1" t="n">
        <v>2400</v>
      </c>
      <c r="I273" s="13" t="s">
        <v>38</v>
      </c>
      <c r="J273" s="13" t="s">
        <v>39</v>
      </c>
      <c r="K273" s="13" t="s">
        <v>40</v>
      </c>
      <c r="L273" s="1" t="n">
        <v>2400</v>
      </c>
      <c r="M273" s="1" t="n">
        <v>2400</v>
      </c>
      <c r="O273" s="13" t="s">
        <v>105</v>
      </c>
      <c r="P273" s="1" t="s">
        <v>238</v>
      </c>
    </row>
    <row r="275" customFormat="false" ht="24" hidden="false" customHeight="false" outlineLevel="0" collapsed="false">
      <c r="A275" s="1" t="n">
        <v>2566</v>
      </c>
      <c r="B275" s="13" t="s">
        <v>32</v>
      </c>
      <c r="C275" s="13" t="s">
        <v>33</v>
      </c>
      <c r="D275" s="13" t="s">
        <v>34</v>
      </c>
      <c r="E275" s="13" t="s">
        <v>35</v>
      </c>
      <c r="F275" s="13" t="s">
        <v>36</v>
      </c>
      <c r="G275" s="13" t="s">
        <v>232</v>
      </c>
      <c r="H275" s="1" t="n">
        <v>2300</v>
      </c>
      <c r="I275" s="13" t="s">
        <v>38</v>
      </c>
      <c r="J275" s="13" t="s">
        <v>39</v>
      </c>
      <c r="K275" s="13" t="s">
        <v>40</v>
      </c>
      <c r="L275" s="1" t="n">
        <v>2300</v>
      </c>
      <c r="M275" s="1" t="n">
        <v>2300</v>
      </c>
      <c r="O275" s="13" t="s">
        <v>239</v>
      </c>
      <c r="P275" s="1" t="s">
        <v>240</v>
      </c>
    </row>
    <row r="277" customFormat="false" ht="24" hidden="false" customHeight="false" outlineLevel="0" collapsed="false">
      <c r="A277" s="1" t="n">
        <v>2566</v>
      </c>
      <c r="B277" s="13" t="s">
        <v>32</v>
      </c>
      <c r="C277" s="13" t="s">
        <v>33</v>
      </c>
      <c r="D277" s="13" t="s">
        <v>34</v>
      </c>
      <c r="E277" s="13" t="s">
        <v>35</v>
      </c>
      <c r="F277" s="13" t="s">
        <v>36</v>
      </c>
      <c r="G277" s="13" t="s">
        <v>87</v>
      </c>
      <c r="H277" s="1" t="n">
        <v>48000</v>
      </c>
      <c r="I277" s="13" t="s">
        <v>38</v>
      </c>
      <c r="J277" s="13" t="s">
        <v>39</v>
      </c>
      <c r="K277" s="13" t="s">
        <v>40</v>
      </c>
      <c r="L277" s="1" t="n">
        <v>48000</v>
      </c>
      <c r="M277" s="1" t="n">
        <v>48000</v>
      </c>
      <c r="O277" s="13" t="s">
        <v>241</v>
      </c>
      <c r="P277" s="1" t="s">
        <v>242</v>
      </c>
    </row>
    <row r="279" customFormat="false" ht="24" hidden="false" customHeight="false" outlineLevel="0" collapsed="false">
      <c r="A279" s="1" t="n">
        <v>2566</v>
      </c>
      <c r="B279" s="13" t="s">
        <v>32</v>
      </c>
      <c r="C279" s="13" t="s">
        <v>33</v>
      </c>
      <c r="D279" s="13" t="s">
        <v>34</v>
      </c>
      <c r="E279" s="13" t="s">
        <v>35</v>
      </c>
      <c r="F279" s="13" t="s">
        <v>36</v>
      </c>
      <c r="G279" s="13" t="s">
        <v>87</v>
      </c>
      <c r="H279" s="1" t="n">
        <v>48000</v>
      </c>
      <c r="I279" s="13" t="s">
        <v>38</v>
      </c>
      <c r="J279" s="13" t="s">
        <v>39</v>
      </c>
      <c r="K279" s="13" t="s">
        <v>40</v>
      </c>
      <c r="L279" s="1" t="n">
        <v>48000</v>
      </c>
      <c r="M279" s="1" t="n">
        <v>48000</v>
      </c>
      <c r="O279" s="13" t="s">
        <v>243</v>
      </c>
      <c r="P279" s="1" t="s">
        <v>244</v>
      </c>
    </row>
    <row r="281" customFormat="false" ht="24" hidden="false" customHeight="false" outlineLevel="0" collapsed="false">
      <c r="A281" s="1" t="n">
        <v>2566</v>
      </c>
      <c r="B281" s="13" t="s">
        <v>32</v>
      </c>
      <c r="C281" s="13" t="s">
        <v>33</v>
      </c>
      <c r="D281" s="13" t="s">
        <v>34</v>
      </c>
      <c r="E281" s="13" t="s">
        <v>35</v>
      </c>
      <c r="F281" s="13" t="s">
        <v>36</v>
      </c>
      <c r="G281" s="13" t="s">
        <v>87</v>
      </c>
      <c r="H281" s="1" t="n">
        <v>48000</v>
      </c>
      <c r="I281" s="13" t="s">
        <v>38</v>
      </c>
      <c r="J281" s="13" t="s">
        <v>39</v>
      </c>
      <c r="K281" s="13" t="s">
        <v>40</v>
      </c>
      <c r="L281" s="1" t="n">
        <v>48000</v>
      </c>
      <c r="M281" s="1" t="n">
        <v>48000</v>
      </c>
      <c r="O281" s="13" t="s">
        <v>245</v>
      </c>
      <c r="P281" s="1" t="s">
        <v>246</v>
      </c>
    </row>
    <row r="283" customFormat="false" ht="24" hidden="false" customHeight="false" outlineLevel="0" collapsed="false">
      <c r="A283" s="1" t="n">
        <v>2566</v>
      </c>
      <c r="B283" s="13" t="s">
        <v>32</v>
      </c>
      <c r="C283" s="13" t="s">
        <v>33</v>
      </c>
      <c r="D283" s="13" t="s">
        <v>34</v>
      </c>
      <c r="E283" s="13" t="s">
        <v>35</v>
      </c>
      <c r="F283" s="13" t="s">
        <v>36</v>
      </c>
      <c r="G283" s="13" t="s">
        <v>87</v>
      </c>
      <c r="H283" s="1" t="n">
        <v>48000</v>
      </c>
      <c r="I283" s="13" t="s">
        <v>38</v>
      </c>
      <c r="J283" s="13" t="s">
        <v>39</v>
      </c>
      <c r="K283" s="13" t="s">
        <v>40</v>
      </c>
      <c r="L283" s="1" t="n">
        <v>48000</v>
      </c>
      <c r="M283" s="1" t="n">
        <v>48000</v>
      </c>
      <c r="O283" s="13" t="s">
        <v>247</v>
      </c>
      <c r="P283" s="1" t="s">
        <v>248</v>
      </c>
    </row>
    <row r="285" customFormat="false" ht="24" hidden="false" customHeight="false" outlineLevel="0" collapsed="false">
      <c r="A285" s="1" t="n">
        <v>2566</v>
      </c>
      <c r="B285" s="13" t="s">
        <v>32</v>
      </c>
      <c r="C285" s="13" t="s">
        <v>33</v>
      </c>
      <c r="D285" s="13" t="s">
        <v>34</v>
      </c>
      <c r="E285" s="13" t="s">
        <v>35</v>
      </c>
      <c r="F285" s="13" t="s">
        <v>36</v>
      </c>
      <c r="G285" s="13" t="s">
        <v>87</v>
      </c>
      <c r="H285" s="1" t="n">
        <v>48000</v>
      </c>
      <c r="I285" s="13" t="s">
        <v>38</v>
      </c>
      <c r="J285" s="13" t="s">
        <v>39</v>
      </c>
      <c r="K285" s="13" t="s">
        <v>40</v>
      </c>
      <c r="L285" s="1" t="n">
        <v>48000</v>
      </c>
      <c r="M285" s="1" t="n">
        <v>48000</v>
      </c>
      <c r="O285" s="13" t="s">
        <v>249</v>
      </c>
      <c r="P285" s="1" t="s">
        <v>250</v>
      </c>
    </row>
    <row r="287" customFormat="false" ht="24" hidden="false" customHeight="false" outlineLevel="0" collapsed="false">
      <c r="A287" s="1" t="n">
        <v>2566</v>
      </c>
      <c r="B287" s="13" t="s">
        <v>32</v>
      </c>
      <c r="C287" s="13" t="s">
        <v>33</v>
      </c>
      <c r="D287" s="13" t="s">
        <v>34</v>
      </c>
      <c r="E287" s="13" t="s">
        <v>35</v>
      </c>
      <c r="F287" s="13" t="s">
        <v>36</v>
      </c>
      <c r="G287" s="13" t="s">
        <v>87</v>
      </c>
      <c r="H287" s="1" t="n">
        <v>48000</v>
      </c>
      <c r="I287" s="13" t="s">
        <v>38</v>
      </c>
      <c r="J287" s="13" t="s">
        <v>39</v>
      </c>
      <c r="K287" s="13" t="s">
        <v>40</v>
      </c>
      <c r="L287" s="1" t="n">
        <v>48000</v>
      </c>
      <c r="M287" s="1" t="n">
        <v>48000</v>
      </c>
      <c r="O287" s="13" t="s">
        <v>247</v>
      </c>
      <c r="P287" s="1" t="s">
        <v>251</v>
      </c>
    </row>
    <row r="289" customFormat="false" ht="24" hidden="false" customHeight="false" outlineLevel="0" collapsed="false">
      <c r="A289" s="1" t="n">
        <v>2566</v>
      </c>
      <c r="B289" s="13" t="s">
        <v>32</v>
      </c>
      <c r="C289" s="13" t="s">
        <v>33</v>
      </c>
      <c r="D289" s="13" t="s">
        <v>34</v>
      </c>
      <c r="E289" s="13" t="s">
        <v>35</v>
      </c>
      <c r="F289" s="13" t="s">
        <v>36</v>
      </c>
      <c r="G289" s="13" t="s">
        <v>87</v>
      </c>
      <c r="H289" s="1" t="n">
        <v>48000</v>
      </c>
      <c r="I289" s="13" t="s">
        <v>38</v>
      </c>
      <c r="J289" s="13" t="s">
        <v>39</v>
      </c>
      <c r="K289" s="13" t="s">
        <v>40</v>
      </c>
      <c r="L289" s="1" t="n">
        <v>48000</v>
      </c>
      <c r="M289" s="1" t="n">
        <v>48000</v>
      </c>
      <c r="O289" s="13" t="s">
        <v>245</v>
      </c>
      <c r="P289" s="1" t="s">
        <v>252</v>
      </c>
    </row>
    <row r="291" customFormat="false" ht="24" hidden="false" customHeight="false" outlineLevel="0" collapsed="false">
      <c r="A291" s="1" t="n">
        <v>2566</v>
      </c>
      <c r="B291" s="13" t="s">
        <v>32</v>
      </c>
      <c r="C291" s="13" t="s">
        <v>33</v>
      </c>
      <c r="D291" s="13" t="s">
        <v>34</v>
      </c>
      <c r="E291" s="13" t="s">
        <v>35</v>
      </c>
      <c r="F291" s="13" t="s">
        <v>36</v>
      </c>
      <c r="G291" s="13" t="s">
        <v>87</v>
      </c>
      <c r="H291" s="1" t="n">
        <v>48000</v>
      </c>
      <c r="I291" s="13" t="s">
        <v>38</v>
      </c>
      <c r="J291" s="13" t="s">
        <v>39</v>
      </c>
      <c r="K291" s="13" t="s">
        <v>40</v>
      </c>
      <c r="L291" s="1" t="n">
        <v>48000</v>
      </c>
      <c r="M291" s="1" t="n">
        <v>48000</v>
      </c>
      <c r="O291" s="13" t="s">
        <v>243</v>
      </c>
      <c r="P291" s="1" t="s">
        <v>253</v>
      </c>
    </row>
    <row r="293" customFormat="false" ht="24" hidden="false" customHeight="false" outlineLevel="0" collapsed="false">
      <c r="A293" s="1" t="n">
        <v>2566</v>
      </c>
      <c r="B293" s="13" t="s">
        <v>32</v>
      </c>
      <c r="C293" s="13" t="s">
        <v>33</v>
      </c>
      <c r="D293" s="13" t="s">
        <v>34</v>
      </c>
      <c r="E293" s="13" t="s">
        <v>35</v>
      </c>
      <c r="F293" s="13" t="s">
        <v>36</v>
      </c>
      <c r="G293" s="13" t="s">
        <v>87</v>
      </c>
      <c r="H293" s="1" t="n">
        <v>48000</v>
      </c>
      <c r="I293" s="13" t="s">
        <v>38</v>
      </c>
      <c r="J293" s="13" t="s">
        <v>39</v>
      </c>
      <c r="K293" s="13" t="s">
        <v>40</v>
      </c>
      <c r="L293" s="1" t="n">
        <v>48000</v>
      </c>
      <c r="M293" s="1" t="n">
        <v>48000</v>
      </c>
      <c r="O293" s="13" t="s">
        <v>241</v>
      </c>
      <c r="P293" s="1" t="s">
        <v>254</v>
      </c>
    </row>
    <row r="295" customFormat="false" ht="24" hidden="false" customHeight="false" outlineLevel="0" collapsed="false">
      <c r="A295" s="1" t="n">
        <v>2566</v>
      </c>
      <c r="B295" s="13" t="s">
        <v>32</v>
      </c>
      <c r="C295" s="13" t="s">
        <v>33</v>
      </c>
      <c r="D295" s="13" t="s">
        <v>34</v>
      </c>
      <c r="E295" s="13" t="s">
        <v>35</v>
      </c>
      <c r="F295" s="13" t="s">
        <v>36</v>
      </c>
      <c r="G295" s="13" t="s">
        <v>87</v>
      </c>
      <c r="H295" s="1" t="n">
        <v>48000</v>
      </c>
      <c r="I295" s="13" t="s">
        <v>38</v>
      </c>
      <c r="J295" s="13" t="s">
        <v>39</v>
      </c>
      <c r="K295" s="13" t="s">
        <v>40</v>
      </c>
      <c r="L295" s="1" t="n">
        <v>48000</v>
      </c>
      <c r="M295" s="1" t="n">
        <v>48000</v>
      </c>
      <c r="O295" s="13" t="s">
        <v>249</v>
      </c>
      <c r="P295" s="1" t="s">
        <v>255</v>
      </c>
    </row>
    <row r="297" customFormat="false" ht="24" hidden="false" customHeight="false" outlineLevel="0" collapsed="false">
      <c r="A297" s="1" t="n">
        <v>2566</v>
      </c>
      <c r="B297" s="13" t="s">
        <v>32</v>
      </c>
      <c r="C297" s="13" t="s">
        <v>33</v>
      </c>
      <c r="D297" s="13" t="s">
        <v>34</v>
      </c>
      <c r="E297" s="13" t="s">
        <v>35</v>
      </c>
      <c r="F297" s="13" t="s">
        <v>36</v>
      </c>
      <c r="G297" s="13" t="s">
        <v>174</v>
      </c>
      <c r="H297" s="1" t="n">
        <v>3500</v>
      </c>
      <c r="I297" s="13" t="s">
        <v>38</v>
      </c>
      <c r="J297" s="13" t="s">
        <v>39</v>
      </c>
      <c r="K297" s="13" t="s">
        <v>40</v>
      </c>
      <c r="L297" s="1" t="n">
        <v>3500</v>
      </c>
      <c r="M297" s="1" t="n">
        <v>3500</v>
      </c>
      <c r="O297" s="13" t="s">
        <v>177</v>
      </c>
      <c r="P297" s="1" t="s">
        <v>256</v>
      </c>
    </row>
    <row r="299" customFormat="false" ht="24" hidden="false" customHeight="false" outlineLevel="0" collapsed="false">
      <c r="A299" s="1" t="n">
        <v>2566</v>
      </c>
      <c r="B299" s="13" t="s">
        <v>32</v>
      </c>
      <c r="C299" s="13" t="s">
        <v>33</v>
      </c>
      <c r="D299" s="13" t="s">
        <v>34</v>
      </c>
      <c r="E299" s="13" t="s">
        <v>35</v>
      </c>
      <c r="F299" s="13" t="s">
        <v>36</v>
      </c>
      <c r="G299" s="13" t="s">
        <v>174</v>
      </c>
      <c r="H299" s="1" t="n">
        <v>4450</v>
      </c>
      <c r="I299" s="13" t="s">
        <v>38</v>
      </c>
      <c r="J299" s="13" t="s">
        <v>39</v>
      </c>
      <c r="K299" s="13" t="s">
        <v>40</v>
      </c>
      <c r="L299" s="1" t="n">
        <v>4450</v>
      </c>
      <c r="M299" s="1" t="n">
        <v>4450</v>
      </c>
      <c r="O299" s="1" t="s">
        <v>257</v>
      </c>
      <c r="P299" s="1" t="s">
        <v>258</v>
      </c>
    </row>
    <row r="301" customFormat="false" ht="24" hidden="false" customHeight="false" outlineLevel="0" collapsed="false">
      <c r="A301" s="1" t="n">
        <v>2566</v>
      </c>
      <c r="B301" s="13" t="s">
        <v>32</v>
      </c>
      <c r="C301" s="13" t="s">
        <v>33</v>
      </c>
      <c r="D301" s="13" t="s">
        <v>34</v>
      </c>
      <c r="E301" s="13" t="s">
        <v>35</v>
      </c>
      <c r="F301" s="13" t="s">
        <v>36</v>
      </c>
      <c r="G301" s="13" t="s">
        <v>174</v>
      </c>
      <c r="H301" s="1" t="n">
        <v>2550</v>
      </c>
      <c r="I301" s="13" t="s">
        <v>38</v>
      </c>
      <c r="J301" s="13" t="s">
        <v>39</v>
      </c>
      <c r="K301" s="13" t="s">
        <v>40</v>
      </c>
      <c r="L301" s="1" t="n">
        <v>2550</v>
      </c>
      <c r="M301" s="1" t="n">
        <v>2550</v>
      </c>
      <c r="O301" s="13" t="s">
        <v>259</v>
      </c>
      <c r="P301" s="1" t="s">
        <v>260</v>
      </c>
    </row>
    <row r="303" customFormat="false" ht="24" hidden="false" customHeight="false" outlineLevel="0" collapsed="false">
      <c r="A303" s="1" t="n">
        <v>2566</v>
      </c>
      <c r="B303" s="13" t="s">
        <v>32</v>
      </c>
      <c r="C303" s="13" t="s">
        <v>33</v>
      </c>
      <c r="D303" s="13" t="s">
        <v>34</v>
      </c>
      <c r="E303" s="13" t="s">
        <v>35</v>
      </c>
      <c r="F303" s="13" t="s">
        <v>36</v>
      </c>
      <c r="G303" s="13" t="s">
        <v>189</v>
      </c>
      <c r="H303" s="1" t="n">
        <v>3790</v>
      </c>
      <c r="I303" s="13" t="s">
        <v>38</v>
      </c>
      <c r="J303" s="13" t="s">
        <v>39</v>
      </c>
      <c r="K303" s="13" t="s">
        <v>40</v>
      </c>
      <c r="L303" s="1" t="n">
        <v>3790</v>
      </c>
      <c r="M303" s="1" t="n">
        <v>3790</v>
      </c>
      <c r="O303" s="13" t="s">
        <v>82</v>
      </c>
      <c r="P303" s="1" t="s">
        <v>261</v>
      </c>
    </row>
    <row r="305" customFormat="false" ht="24" hidden="false" customHeight="false" outlineLevel="0" collapsed="false">
      <c r="A305" s="1" t="n">
        <v>2566</v>
      </c>
      <c r="B305" s="13" t="s">
        <v>32</v>
      </c>
      <c r="C305" s="13" t="s">
        <v>33</v>
      </c>
      <c r="D305" s="13" t="s">
        <v>34</v>
      </c>
      <c r="E305" s="13" t="s">
        <v>35</v>
      </c>
      <c r="F305" s="13" t="s">
        <v>36</v>
      </c>
      <c r="G305" s="13" t="s">
        <v>262</v>
      </c>
      <c r="H305" s="1" t="n">
        <v>3600</v>
      </c>
      <c r="I305" s="13" t="s">
        <v>38</v>
      </c>
      <c r="J305" s="13" t="s">
        <v>39</v>
      </c>
      <c r="K305" s="13" t="s">
        <v>40</v>
      </c>
      <c r="L305" s="1" t="n">
        <v>3600</v>
      </c>
      <c r="M305" s="1" t="n">
        <v>3600</v>
      </c>
      <c r="O305" s="13" t="s">
        <v>109</v>
      </c>
      <c r="P305" s="1" t="s">
        <v>263</v>
      </c>
    </row>
    <row r="307" customFormat="false" ht="24" hidden="false" customHeight="false" outlineLevel="0" collapsed="false">
      <c r="A307" s="1" t="n">
        <v>2566</v>
      </c>
      <c r="B307" s="13" t="s">
        <v>32</v>
      </c>
      <c r="C307" s="13" t="s">
        <v>33</v>
      </c>
      <c r="D307" s="13" t="s">
        <v>34</v>
      </c>
      <c r="E307" s="13" t="s">
        <v>35</v>
      </c>
      <c r="F307" s="13" t="s">
        <v>36</v>
      </c>
      <c r="G307" s="13" t="s">
        <v>262</v>
      </c>
      <c r="H307" s="1" t="n">
        <v>2200</v>
      </c>
      <c r="I307" s="13" t="s">
        <v>38</v>
      </c>
      <c r="J307" s="13" t="s">
        <v>39</v>
      </c>
      <c r="K307" s="13" t="s">
        <v>40</v>
      </c>
      <c r="L307" s="1" t="n">
        <v>2200</v>
      </c>
      <c r="M307" s="1" t="n">
        <v>2200</v>
      </c>
      <c r="O307" s="13" t="s">
        <v>264</v>
      </c>
      <c r="P307" s="1" t="s">
        <v>265</v>
      </c>
    </row>
    <row r="309" customFormat="false" ht="24" hidden="false" customHeight="false" outlineLevel="0" collapsed="false">
      <c r="A309" s="1" t="n">
        <v>2566</v>
      </c>
      <c r="B309" s="13" t="s">
        <v>32</v>
      </c>
      <c r="C309" s="13" t="s">
        <v>33</v>
      </c>
      <c r="D309" s="13" t="s">
        <v>34</v>
      </c>
      <c r="E309" s="13" t="s">
        <v>35</v>
      </c>
      <c r="F309" s="13" t="s">
        <v>36</v>
      </c>
      <c r="G309" s="13" t="s">
        <v>262</v>
      </c>
      <c r="H309" s="1" t="n">
        <v>1250</v>
      </c>
      <c r="I309" s="13" t="s">
        <v>38</v>
      </c>
      <c r="J309" s="13" t="s">
        <v>39</v>
      </c>
      <c r="K309" s="13" t="s">
        <v>40</v>
      </c>
      <c r="L309" s="1" t="n">
        <v>1250</v>
      </c>
      <c r="M309" s="1" t="n">
        <v>1250</v>
      </c>
      <c r="O309" s="13" t="s">
        <v>264</v>
      </c>
      <c r="P309" s="1" t="s">
        <v>266</v>
      </c>
    </row>
    <row r="311" customFormat="false" ht="24" hidden="false" customHeight="false" outlineLevel="0" collapsed="false">
      <c r="A311" s="1" t="n">
        <v>2566</v>
      </c>
      <c r="B311" s="13" t="s">
        <v>32</v>
      </c>
      <c r="C311" s="13" t="s">
        <v>33</v>
      </c>
      <c r="D311" s="13" t="s">
        <v>34</v>
      </c>
      <c r="E311" s="13" t="s">
        <v>35</v>
      </c>
      <c r="F311" s="13" t="s">
        <v>36</v>
      </c>
      <c r="G311" s="13" t="s">
        <v>262</v>
      </c>
      <c r="H311" s="1" t="n">
        <v>2958</v>
      </c>
      <c r="I311" s="13" t="s">
        <v>38</v>
      </c>
      <c r="J311" s="13" t="s">
        <v>39</v>
      </c>
      <c r="K311" s="13" t="s">
        <v>40</v>
      </c>
      <c r="L311" s="1" t="n">
        <v>2958</v>
      </c>
      <c r="M311" s="1" t="n">
        <v>2958</v>
      </c>
      <c r="O311" s="13" t="s">
        <v>82</v>
      </c>
      <c r="P311" s="1" t="s">
        <v>267</v>
      </c>
    </row>
    <row r="313" customFormat="false" ht="24" hidden="false" customHeight="false" outlineLevel="0" collapsed="false">
      <c r="A313" s="1" t="n">
        <v>2566</v>
      </c>
      <c r="B313" s="13" t="s">
        <v>32</v>
      </c>
      <c r="C313" s="13" t="s">
        <v>33</v>
      </c>
      <c r="D313" s="13" t="s">
        <v>34</v>
      </c>
      <c r="E313" s="13" t="s">
        <v>35</v>
      </c>
      <c r="F313" s="13" t="s">
        <v>36</v>
      </c>
      <c r="G313" s="13" t="s">
        <v>262</v>
      </c>
      <c r="H313" s="1" t="n">
        <v>4652</v>
      </c>
      <c r="I313" s="13" t="s">
        <v>38</v>
      </c>
      <c r="J313" s="13" t="s">
        <v>39</v>
      </c>
      <c r="K313" s="13" t="s">
        <v>40</v>
      </c>
      <c r="L313" s="1" t="n">
        <v>4652</v>
      </c>
      <c r="M313" s="1" t="n">
        <v>4652</v>
      </c>
      <c r="O313" s="13" t="s">
        <v>82</v>
      </c>
      <c r="P313" s="1" t="s">
        <v>268</v>
      </c>
    </row>
    <row r="315" customFormat="false" ht="24" hidden="false" customHeight="false" outlineLevel="0" collapsed="false">
      <c r="A315" s="1" t="n">
        <v>2566</v>
      </c>
      <c r="B315" s="13" t="s">
        <v>32</v>
      </c>
      <c r="C315" s="13" t="s">
        <v>33</v>
      </c>
      <c r="D315" s="13" t="s">
        <v>34</v>
      </c>
      <c r="E315" s="13" t="s">
        <v>35</v>
      </c>
      <c r="F315" s="13" t="s">
        <v>36</v>
      </c>
      <c r="G315" s="13" t="s">
        <v>262</v>
      </c>
      <c r="H315" s="1" t="n">
        <v>1140</v>
      </c>
      <c r="I315" s="13" t="s">
        <v>38</v>
      </c>
      <c r="J315" s="13" t="s">
        <v>39</v>
      </c>
      <c r="K315" s="13" t="s">
        <v>40</v>
      </c>
      <c r="L315" s="1" t="n">
        <v>1140</v>
      </c>
      <c r="M315" s="1" t="n">
        <v>1140</v>
      </c>
      <c r="O315" s="13" t="s">
        <v>269</v>
      </c>
      <c r="P315" s="1" t="s">
        <v>270</v>
      </c>
    </row>
    <row r="317" customFormat="false" ht="24" hidden="false" customHeight="false" outlineLevel="0" collapsed="false">
      <c r="A317" s="1" t="n">
        <v>2566</v>
      </c>
      <c r="B317" s="13" t="s">
        <v>32</v>
      </c>
      <c r="C317" s="13" t="s">
        <v>33</v>
      </c>
      <c r="D317" s="13" t="s">
        <v>34</v>
      </c>
      <c r="E317" s="13" t="s">
        <v>35</v>
      </c>
      <c r="F317" s="13" t="s">
        <v>36</v>
      </c>
      <c r="G317" s="13" t="s">
        <v>262</v>
      </c>
      <c r="H317" s="1" t="n">
        <v>600</v>
      </c>
      <c r="I317" s="13" t="s">
        <v>38</v>
      </c>
      <c r="J317" s="13" t="s">
        <v>39</v>
      </c>
      <c r="K317" s="13" t="s">
        <v>40</v>
      </c>
      <c r="L317" s="1" t="n">
        <v>600</v>
      </c>
      <c r="M317" s="1" t="n">
        <v>600</v>
      </c>
      <c r="O317" s="13" t="s">
        <v>105</v>
      </c>
      <c r="P317" s="1" t="s">
        <v>271</v>
      </c>
    </row>
    <row r="319" customFormat="false" ht="24" hidden="false" customHeight="false" outlineLevel="0" collapsed="false">
      <c r="A319" s="1" t="n">
        <v>2566</v>
      </c>
      <c r="B319" s="13" t="s">
        <v>32</v>
      </c>
      <c r="C319" s="13" t="s">
        <v>33</v>
      </c>
      <c r="D319" s="13" t="s">
        <v>34</v>
      </c>
      <c r="E319" s="13" t="s">
        <v>35</v>
      </c>
      <c r="F319" s="13" t="s">
        <v>36</v>
      </c>
      <c r="G319" s="13" t="s">
        <v>262</v>
      </c>
      <c r="H319" s="1" t="n">
        <v>700</v>
      </c>
      <c r="I319" s="13" t="s">
        <v>38</v>
      </c>
      <c r="J319" s="13" t="s">
        <v>39</v>
      </c>
      <c r="K319" s="13" t="s">
        <v>40</v>
      </c>
      <c r="L319" s="1" t="n">
        <v>700</v>
      </c>
      <c r="M319" s="1" t="n">
        <v>700</v>
      </c>
      <c r="O319" s="13" t="s">
        <v>105</v>
      </c>
      <c r="P319" s="1" t="s">
        <v>272</v>
      </c>
    </row>
    <row r="321" customFormat="false" ht="24" hidden="false" customHeight="false" outlineLevel="0" collapsed="false">
      <c r="A321" s="1" t="n">
        <v>2566</v>
      </c>
      <c r="B321" s="13" t="s">
        <v>32</v>
      </c>
      <c r="C321" s="13" t="s">
        <v>33</v>
      </c>
      <c r="D321" s="13" t="s">
        <v>34</v>
      </c>
      <c r="E321" s="13" t="s">
        <v>35</v>
      </c>
      <c r="F321" s="13" t="s">
        <v>36</v>
      </c>
      <c r="G321" s="13" t="s">
        <v>273</v>
      </c>
      <c r="H321" s="1" t="n">
        <v>400</v>
      </c>
      <c r="I321" s="13" t="s">
        <v>38</v>
      </c>
      <c r="J321" s="13" t="s">
        <v>39</v>
      </c>
      <c r="K321" s="13" t="s">
        <v>40</v>
      </c>
      <c r="L321" s="1" t="n">
        <v>400</v>
      </c>
      <c r="M321" s="1" t="n">
        <v>400</v>
      </c>
      <c r="O321" s="13" t="s">
        <v>150</v>
      </c>
      <c r="P321" s="1" t="s">
        <v>274</v>
      </c>
    </row>
    <row r="323" customFormat="false" ht="24" hidden="false" customHeight="false" outlineLevel="0" collapsed="false">
      <c r="A323" s="1" t="n">
        <v>2566</v>
      </c>
      <c r="B323" s="13" t="s">
        <v>32</v>
      </c>
      <c r="C323" s="13" t="s">
        <v>33</v>
      </c>
      <c r="D323" s="13" t="s">
        <v>34</v>
      </c>
      <c r="E323" s="13" t="s">
        <v>35</v>
      </c>
      <c r="F323" s="13" t="s">
        <v>36</v>
      </c>
      <c r="G323" s="13" t="s">
        <v>273</v>
      </c>
      <c r="H323" s="1" t="n">
        <v>2200</v>
      </c>
      <c r="I323" s="13" t="s">
        <v>38</v>
      </c>
      <c r="J323" s="13" t="s">
        <v>39</v>
      </c>
      <c r="K323" s="13" t="s">
        <v>40</v>
      </c>
      <c r="L323" s="1" t="n">
        <v>2200</v>
      </c>
      <c r="M323" s="1" t="n">
        <v>2200</v>
      </c>
      <c r="O323" s="13" t="s">
        <v>160</v>
      </c>
      <c r="P323" s="1" t="s">
        <v>275</v>
      </c>
    </row>
    <row r="325" customFormat="false" ht="24" hidden="false" customHeight="false" outlineLevel="0" collapsed="false">
      <c r="A325" s="1" t="n">
        <v>2566</v>
      </c>
      <c r="B325" s="13" t="s">
        <v>32</v>
      </c>
      <c r="C325" s="13" t="s">
        <v>33</v>
      </c>
      <c r="D325" s="13" t="s">
        <v>34</v>
      </c>
      <c r="E325" s="13" t="s">
        <v>35</v>
      </c>
      <c r="F325" s="13" t="s">
        <v>36</v>
      </c>
      <c r="G325" s="13" t="s">
        <v>273</v>
      </c>
      <c r="H325" s="1" t="n">
        <v>1600</v>
      </c>
      <c r="I325" s="13" t="s">
        <v>38</v>
      </c>
      <c r="J325" s="13" t="s">
        <v>39</v>
      </c>
      <c r="K325" s="13" t="s">
        <v>40</v>
      </c>
      <c r="L325" s="1" t="n">
        <v>1600</v>
      </c>
      <c r="M325" s="1" t="n">
        <v>1600</v>
      </c>
      <c r="O325" s="13" t="s">
        <v>150</v>
      </c>
      <c r="P325" s="1" t="s">
        <v>276</v>
      </c>
    </row>
    <row r="327" customFormat="false" ht="24" hidden="false" customHeight="false" outlineLevel="0" collapsed="false">
      <c r="A327" s="1" t="n">
        <v>2566</v>
      </c>
      <c r="B327" s="13" t="s">
        <v>32</v>
      </c>
      <c r="C327" s="13" t="s">
        <v>33</v>
      </c>
      <c r="D327" s="13" t="s">
        <v>34</v>
      </c>
      <c r="E327" s="13" t="s">
        <v>35</v>
      </c>
      <c r="F327" s="13" t="s">
        <v>36</v>
      </c>
      <c r="G327" s="13" t="s">
        <v>273</v>
      </c>
      <c r="H327" s="1" t="n">
        <v>600</v>
      </c>
      <c r="I327" s="13" t="s">
        <v>38</v>
      </c>
      <c r="J327" s="13" t="s">
        <v>39</v>
      </c>
      <c r="K327" s="13" t="s">
        <v>40</v>
      </c>
      <c r="L327" s="1" t="n">
        <v>600</v>
      </c>
      <c r="M327" s="1" t="n">
        <v>600</v>
      </c>
      <c r="O327" s="13" t="s">
        <v>77</v>
      </c>
      <c r="P327" s="1" t="s">
        <v>277</v>
      </c>
    </row>
    <row r="329" customFormat="false" ht="24" hidden="false" customHeight="false" outlineLevel="0" collapsed="false">
      <c r="A329" s="1" t="n">
        <v>2566</v>
      </c>
      <c r="B329" s="13" t="s">
        <v>32</v>
      </c>
      <c r="C329" s="13" t="s">
        <v>33</v>
      </c>
      <c r="D329" s="13" t="s">
        <v>34</v>
      </c>
      <c r="E329" s="13" t="s">
        <v>35</v>
      </c>
      <c r="F329" s="13" t="s">
        <v>36</v>
      </c>
      <c r="G329" s="13" t="s">
        <v>278</v>
      </c>
      <c r="H329" s="1" t="n">
        <v>400</v>
      </c>
      <c r="I329" s="13" t="s">
        <v>38</v>
      </c>
      <c r="J329" s="13" t="s">
        <v>39</v>
      </c>
      <c r="K329" s="13" t="s">
        <v>40</v>
      </c>
      <c r="L329" s="1" t="n">
        <v>400</v>
      </c>
      <c r="M329" s="1" t="n">
        <v>400</v>
      </c>
      <c r="O329" s="13" t="s">
        <v>279</v>
      </c>
      <c r="P329" s="1" t="s">
        <v>280</v>
      </c>
    </row>
    <row r="331" customFormat="false" ht="24" hidden="false" customHeight="false" outlineLevel="0" collapsed="false">
      <c r="A331" s="1" t="n">
        <v>2566</v>
      </c>
      <c r="B331" s="13" t="s">
        <v>32</v>
      </c>
      <c r="C331" s="13" t="s">
        <v>33</v>
      </c>
      <c r="D331" s="13" t="s">
        <v>34</v>
      </c>
      <c r="E331" s="13" t="s">
        <v>35</v>
      </c>
      <c r="F331" s="13" t="s">
        <v>36</v>
      </c>
      <c r="G331" s="13" t="s">
        <v>278</v>
      </c>
      <c r="H331" s="1" t="n">
        <v>1200</v>
      </c>
      <c r="I331" s="13" t="s">
        <v>38</v>
      </c>
      <c r="J331" s="13" t="s">
        <v>39</v>
      </c>
      <c r="K331" s="13" t="s">
        <v>40</v>
      </c>
      <c r="L331" s="1" t="n">
        <v>1200</v>
      </c>
      <c r="M331" s="1" t="n">
        <v>1200</v>
      </c>
      <c r="O331" s="13" t="s">
        <v>279</v>
      </c>
      <c r="P331" s="1" t="s">
        <v>281</v>
      </c>
    </row>
    <row r="333" customFormat="false" ht="24" hidden="false" customHeight="false" outlineLevel="0" collapsed="false">
      <c r="A333" s="1" t="n">
        <v>2566</v>
      </c>
      <c r="B333" s="13" t="s">
        <v>32</v>
      </c>
      <c r="C333" s="13" t="s">
        <v>33</v>
      </c>
      <c r="D333" s="13" t="s">
        <v>34</v>
      </c>
      <c r="E333" s="13" t="s">
        <v>35</v>
      </c>
      <c r="F333" s="13" t="s">
        <v>36</v>
      </c>
      <c r="G333" s="13" t="s">
        <v>278</v>
      </c>
      <c r="H333" s="1" t="n">
        <v>700</v>
      </c>
      <c r="I333" s="13" t="s">
        <v>38</v>
      </c>
      <c r="J333" s="13" t="s">
        <v>39</v>
      </c>
      <c r="K333" s="13" t="s">
        <v>40</v>
      </c>
      <c r="L333" s="1" t="n">
        <v>700</v>
      </c>
      <c r="M333" s="1" t="n">
        <v>700</v>
      </c>
      <c r="O333" s="13" t="s">
        <v>105</v>
      </c>
      <c r="P333" s="1" t="s">
        <v>282</v>
      </c>
    </row>
    <row r="335" customFormat="false" ht="24" hidden="false" customHeight="false" outlineLevel="0" collapsed="false">
      <c r="A335" s="1" t="n">
        <v>2566</v>
      </c>
      <c r="B335" s="13" t="s">
        <v>32</v>
      </c>
      <c r="C335" s="13" t="s">
        <v>33</v>
      </c>
      <c r="D335" s="13" t="s">
        <v>34</v>
      </c>
      <c r="E335" s="13" t="s">
        <v>35</v>
      </c>
      <c r="F335" s="13" t="s">
        <v>36</v>
      </c>
      <c r="G335" s="13" t="s">
        <v>278</v>
      </c>
      <c r="H335" s="1" t="n">
        <v>3150</v>
      </c>
      <c r="I335" s="13" t="s">
        <v>38</v>
      </c>
      <c r="J335" s="13" t="s">
        <v>39</v>
      </c>
      <c r="K335" s="13" t="s">
        <v>40</v>
      </c>
      <c r="L335" s="1" t="n">
        <v>3150</v>
      </c>
      <c r="M335" s="1" t="n">
        <v>3150</v>
      </c>
      <c r="O335" s="13" t="s">
        <v>283</v>
      </c>
      <c r="P335" s="1" t="s">
        <v>284</v>
      </c>
    </row>
    <row r="337" customFormat="false" ht="24" hidden="false" customHeight="false" outlineLevel="0" collapsed="false">
      <c r="A337" s="1" t="n">
        <v>2566</v>
      </c>
      <c r="B337" s="13" t="s">
        <v>32</v>
      </c>
      <c r="C337" s="13" t="s">
        <v>33</v>
      </c>
      <c r="D337" s="13" t="s">
        <v>34</v>
      </c>
      <c r="E337" s="13" t="s">
        <v>35</v>
      </c>
      <c r="F337" s="13" t="s">
        <v>36</v>
      </c>
      <c r="G337" s="13" t="s">
        <v>285</v>
      </c>
      <c r="H337" s="1" t="n">
        <v>3636</v>
      </c>
      <c r="I337" s="13" t="s">
        <v>38</v>
      </c>
      <c r="J337" s="13" t="s">
        <v>39</v>
      </c>
      <c r="K337" s="13" t="s">
        <v>40</v>
      </c>
      <c r="L337" s="1" t="n">
        <v>3636</v>
      </c>
      <c r="M337" s="1" t="n">
        <v>3636</v>
      </c>
      <c r="O337" s="13" t="s">
        <v>82</v>
      </c>
      <c r="P337" s="1" t="s">
        <v>286</v>
      </c>
    </row>
    <row r="339" customFormat="false" ht="24" hidden="false" customHeight="false" outlineLevel="0" collapsed="false">
      <c r="A339" s="1" t="n">
        <v>2566</v>
      </c>
      <c r="B339" s="13" t="s">
        <v>32</v>
      </c>
      <c r="C339" s="13" t="s">
        <v>33</v>
      </c>
      <c r="D339" s="13" t="s">
        <v>34</v>
      </c>
      <c r="E339" s="13" t="s">
        <v>35</v>
      </c>
      <c r="F339" s="13" t="s">
        <v>36</v>
      </c>
      <c r="G339" s="13" t="s">
        <v>285</v>
      </c>
      <c r="H339" s="1" t="n">
        <v>240</v>
      </c>
      <c r="I339" s="13" t="s">
        <v>38</v>
      </c>
      <c r="J339" s="13" t="s">
        <v>39</v>
      </c>
      <c r="K339" s="13" t="s">
        <v>40</v>
      </c>
      <c r="L339" s="1" t="n">
        <v>240</v>
      </c>
      <c r="M339" s="1" t="n">
        <v>240</v>
      </c>
      <c r="O339" s="13" t="s">
        <v>82</v>
      </c>
      <c r="P339" s="1" t="s">
        <v>287</v>
      </c>
    </row>
    <row r="341" customFormat="false" ht="24" hidden="false" customHeight="false" outlineLevel="0" collapsed="false">
      <c r="A341" s="1" t="n">
        <v>2566</v>
      </c>
      <c r="B341" s="13" t="s">
        <v>32</v>
      </c>
      <c r="C341" s="13" t="s">
        <v>33</v>
      </c>
      <c r="D341" s="13" t="s">
        <v>34</v>
      </c>
      <c r="E341" s="13" t="s">
        <v>35</v>
      </c>
      <c r="F341" s="13" t="s">
        <v>36</v>
      </c>
      <c r="G341" s="13" t="s">
        <v>285</v>
      </c>
      <c r="H341" s="1" t="n">
        <v>1485</v>
      </c>
      <c r="I341" s="13" t="s">
        <v>38</v>
      </c>
      <c r="J341" s="13" t="s">
        <v>39</v>
      </c>
      <c r="K341" s="13" t="s">
        <v>40</v>
      </c>
      <c r="L341" s="1" t="n">
        <v>1485</v>
      </c>
      <c r="M341" s="1" t="n">
        <v>1485</v>
      </c>
      <c r="O341" s="13" t="s">
        <v>288</v>
      </c>
      <c r="P341" s="1" t="s">
        <v>289</v>
      </c>
    </row>
    <row r="343" customFormat="false" ht="24" hidden="false" customHeight="false" outlineLevel="0" collapsed="false">
      <c r="A343" s="1" t="n">
        <v>2566</v>
      </c>
      <c r="B343" s="13" t="s">
        <v>32</v>
      </c>
      <c r="C343" s="13" t="s">
        <v>33</v>
      </c>
      <c r="D343" s="13" t="s">
        <v>34</v>
      </c>
      <c r="E343" s="13" t="s">
        <v>35</v>
      </c>
      <c r="F343" s="13" t="s">
        <v>36</v>
      </c>
      <c r="G343" s="13" t="s">
        <v>285</v>
      </c>
      <c r="H343" s="1" t="n">
        <v>4200</v>
      </c>
      <c r="I343" s="13" t="s">
        <v>38</v>
      </c>
      <c r="J343" s="13" t="s">
        <v>39</v>
      </c>
      <c r="K343" s="13" t="s">
        <v>40</v>
      </c>
      <c r="L343" s="1" t="n">
        <v>4200</v>
      </c>
      <c r="M343" s="1" t="n">
        <v>4200</v>
      </c>
      <c r="O343" s="13" t="s">
        <v>288</v>
      </c>
      <c r="P343" s="1" t="s">
        <v>290</v>
      </c>
    </row>
    <row r="345" customFormat="false" ht="24" hidden="false" customHeight="false" outlineLevel="0" collapsed="false">
      <c r="A345" s="1" t="n">
        <v>2566</v>
      </c>
      <c r="B345" s="13" t="s">
        <v>32</v>
      </c>
      <c r="C345" s="13" t="s">
        <v>33</v>
      </c>
      <c r="D345" s="13" t="s">
        <v>34</v>
      </c>
      <c r="E345" s="13" t="s">
        <v>35</v>
      </c>
      <c r="F345" s="13" t="s">
        <v>36</v>
      </c>
      <c r="G345" s="13" t="s">
        <v>87</v>
      </c>
      <c r="H345" s="1" t="n">
        <v>45000</v>
      </c>
      <c r="I345" s="13" t="s">
        <v>38</v>
      </c>
      <c r="J345" s="13" t="s">
        <v>39</v>
      </c>
      <c r="K345" s="13" t="s">
        <v>40</v>
      </c>
      <c r="L345" s="1" t="n">
        <v>45000</v>
      </c>
      <c r="M345" s="1" t="n">
        <v>45000</v>
      </c>
      <c r="O345" s="13" t="s">
        <v>291</v>
      </c>
      <c r="P345" s="1" t="s">
        <v>292</v>
      </c>
    </row>
    <row r="347" customFormat="false" ht="24" hidden="false" customHeight="false" outlineLevel="0" collapsed="false">
      <c r="A347" s="1" t="n">
        <v>2566</v>
      </c>
      <c r="B347" s="13" t="s">
        <v>32</v>
      </c>
      <c r="C347" s="13" t="s">
        <v>33</v>
      </c>
      <c r="D347" s="13" t="s">
        <v>34</v>
      </c>
      <c r="E347" s="13" t="s">
        <v>35</v>
      </c>
      <c r="F347" s="13" t="s">
        <v>36</v>
      </c>
      <c r="G347" s="13" t="s">
        <v>87</v>
      </c>
      <c r="H347" s="1" t="n">
        <v>3200</v>
      </c>
      <c r="I347" s="13" t="s">
        <v>38</v>
      </c>
      <c r="J347" s="13" t="s">
        <v>39</v>
      </c>
      <c r="K347" s="13" t="s">
        <v>40</v>
      </c>
      <c r="L347" s="1" t="n">
        <v>3200</v>
      </c>
      <c r="M347" s="1" t="n">
        <v>3200</v>
      </c>
      <c r="O347" s="13" t="s">
        <v>291</v>
      </c>
      <c r="P347" s="1" t="s">
        <v>293</v>
      </c>
    </row>
    <row r="349" customFormat="false" ht="24" hidden="false" customHeight="false" outlineLevel="0" collapsed="false">
      <c r="A349" s="1" t="n">
        <v>2566</v>
      </c>
      <c r="B349" s="13" t="s">
        <v>32</v>
      </c>
      <c r="C349" s="13" t="s">
        <v>33</v>
      </c>
      <c r="D349" s="13" t="s">
        <v>34</v>
      </c>
      <c r="E349" s="13" t="s">
        <v>35</v>
      </c>
      <c r="F349" s="13" t="s">
        <v>36</v>
      </c>
      <c r="G349" s="13" t="s">
        <v>87</v>
      </c>
      <c r="H349" s="1" t="n">
        <v>24000</v>
      </c>
      <c r="I349" s="13" t="s">
        <v>38</v>
      </c>
      <c r="J349" s="13" t="s">
        <v>39</v>
      </c>
      <c r="K349" s="13" t="s">
        <v>40</v>
      </c>
      <c r="L349" s="1" t="n">
        <v>24000</v>
      </c>
      <c r="M349" s="1" t="n">
        <v>24000</v>
      </c>
      <c r="O349" s="13" t="s">
        <v>291</v>
      </c>
      <c r="P349" s="1" t="s">
        <v>294</v>
      </c>
    </row>
    <row r="351" customFormat="false" ht="24" hidden="false" customHeight="false" outlineLevel="0" collapsed="false">
      <c r="A351" s="1" t="n">
        <v>2566</v>
      </c>
      <c r="B351" s="13" t="s">
        <v>32</v>
      </c>
      <c r="C351" s="13" t="s">
        <v>33</v>
      </c>
      <c r="D351" s="13" t="s">
        <v>34</v>
      </c>
      <c r="E351" s="13" t="s">
        <v>35</v>
      </c>
      <c r="F351" s="13" t="s">
        <v>36</v>
      </c>
      <c r="G351" s="13" t="s">
        <v>87</v>
      </c>
      <c r="H351" s="1" t="n">
        <v>24000</v>
      </c>
      <c r="I351" s="13" t="s">
        <v>38</v>
      </c>
      <c r="J351" s="13" t="s">
        <v>39</v>
      </c>
      <c r="K351" s="13" t="s">
        <v>40</v>
      </c>
      <c r="L351" s="1" t="n">
        <v>48000</v>
      </c>
      <c r="M351" s="1" t="n">
        <v>48000</v>
      </c>
      <c r="O351" s="13" t="s">
        <v>291</v>
      </c>
      <c r="P351" s="1" t="s">
        <v>295</v>
      </c>
    </row>
    <row r="353" customFormat="false" ht="24" hidden="false" customHeight="false" outlineLevel="0" collapsed="false">
      <c r="A353" s="1" t="n">
        <v>2566</v>
      </c>
      <c r="B353" s="13" t="s">
        <v>32</v>
      </c>
      <c r="C353" s="13" t="s">
        <v>33</v>
      </c>
      <c r="D353" s="13" t="s">
        <v>34</v>
      </c>
      <c r="E353" s="13" t="s">
        <v>35</v>
      </c>
      <c r="F353" s="13" t="s">
        <v>36</v>
      </c>
      <c r="G353" s="13" t="s">
        <v>174</v>
      </c>
      <c r="H353" s="1" t="n">
        <v>3500</v>
      </c>
      <c r="I353" s="13" t="s">
        <v>38</v>
      </c>
      <c r="J353" s="13" t="s">
        <v>39</v>
      </c>
      <c r="K353" s="13" t="s">
        <v>40</v>
      </c>
      <c r="L353" s="1" t="n">
        <v>3500</v>
      </c>
      <c r="M353" s="1" t="n">
        <v>3500</v>
      </c>
      <c r="O353" s="1" t="s">
        <v>257</v>
      </c>
      <c r="P353" s="1" t="s">
        <v>296</v>
      </c>
    </row>
    <row r="355" customFormat="false" ht="24" hidden="false" customHeight="false" outlineLevel="0" collapsed="false">
      <c r="A355" s="1" t="n">
        <v>2566</v>
      </c>
      <c r="B355" s="13" t="s">
        <v>32</v>
      </c>
      <c r="C355" s="13" t="s">
        <v>33</v>
      </c>
      <c r="D355" s="13" t="s">
        <v>34</v>
      </c>
      <c r="E355" s="13" t="s">
        <v>35</v>
      </c>
      <c r="F355" s="13" t="s">
        <v>36</v>
      </c>
      <c r="G355" s="13" t="s">
        <v>174</v>
      </c>
      <c r="H355" s="1" t="n">
        <v>500</v>
      </c>
      <c r="I355" s="13" t="s">
        <v>38</v>
      </c>
      <c r="J355" s="13" t="s">
        <v>39</v>
      </c>
      <c r="K355" s="13" t="s">
        <v>40</v>
      </c>
      <c r="L355" s="1" t="n">
        <v>500</v>
      </c>
      <c r="M355" s="1" t="n">
        <v>500</v>
      </c>
      <c r="O355" s="13" t="s">
        <v>181</v>
      </c>
      <c r="P355" s="1" t="s">
        <v>297</v>
      </c>
    </row>
    <row r="357" customFormat="false" ht="24" hidden="false" customHeight="false" outlineLevel="0" collapsed="false">
      <c r="A357" s="1" t="n">
        <v>2566</v>
      </c>
      <c r="B357" s="13" t="s">
        <v>32</v>
      </c>
      <c r="C357" s="13" t="s">
        <v>33</v>
      </c>
      <c r="D357" s="13" t="s">
        <v>34</v>
      </c>
      <c r="E357" s="13" t="s">
        <v>35</v>
      </c>
      <c r="F357" s="13" t="s">
        <v>36</v>
      </c>
      <c r="G357" s="13" t="s">
        <v>174</v>
      </c>
      <c r="H357" s="1" t="n">
        <v>3800</v>
      </c>
      <c r="I357" s="13" t="s">
        <v>38</v>
      </c>
      <c r="J357" s="13" t="s">
        <v>39</v>
      </c>
      <c r="K357" s="13" t="s">
        <v>40</v>
      </c>
      <c r="L357" s="1" t="n">
        <v>3800</v>
      </c>
      <c r="M357" s="1" t="n">
        <v>3800</v>
      </c>
      <c r="O357" s="13" t="s">
        <v>181</v>
      </c>
      <c r="P357" s="1" t="s">
        <v>298</v>
      </c>
    </row>
    <row r="359" customFormat="false" ht="24" hidden="false" customHeight="false" outlineLevel="0" collapsed="false">
      <c r="A359" s="1" t="n">
        <v>2566</v>
      </c>
      <c r="B359" s="13" t="s">
        <v>32</v>
      </c>
      <c r="C359" s="13" t="s">
        <v>33</v>
      </c>
      <c r="D359" s="13" t="s">
        <v>34</v>
      </c>
      <c r="E359" s="13" t="s">
        <v>35</v>
      </c>
      <c r="F359" s="13" t="s">
        <v>36</v>
      </c>
      <c r="G359" s="13" t="s">
        <v>174</v>
      </c>
      <c r="H359" s="1" t="n">
        <v>3500</v>
      </c>
      <c r="I359" s="13" t="s">
        <v>38</v>
      </c>
      <c r="J359" s="13" t="s">
        <v>39</v>
      </c>
      <c r="K359" s="13" t="s">
        <v>40</v>
      </c>
      <c r="L359" s="1" t="n">
        <v>3500</v>
      </c>
      <c r="M359" s="1" t="n">
        <v>3500</v>
      </c>
      <c r="O359" s="13" t="s">
        <v>181</v>
      </c>
      <c r="P359" s="1" t="s">
        <v>299</v>
      </c>
    </row>
    <row r="361" customFormat="false" ht="24" hidden="false" customHeight="false" outlineLevel="0" collapsed="false">
      <c r="A361" s="1" t="n">
        <v>2566</v>
      </c>
      <c r="B361" s="13" t="s">
        <v>32</v>
      </c>
      <c r="C361" s="13" t="s">
        <v>33</v>
      </c>
      <c r="D361" s="13" t="s">
        <v>34</v>
      </c>
      <c r="E361" s="13" t="s">
        <v>35</v>
      </c>
      <c r="F361" s="13" t="s">
        <v>36</v>
      </c>
      <c r="G361" s="13" t="s">
        <v>174</v>
      </c>
      <c r="H361" s="1" t="n">
        <v>1000</v>
      </c>
      <c r="I361" s="13" t="s">
        <v>38</v>
      </c>
      <c r="J361" s="13" t="s">
        <v>39</v>
      </c>
      <c r="K361" s="13" t="s">
        <v>40</v>
      </c>
      <c r="L361" s="1" t="n">
        <v>1000</v>
      </c>
      <c r="M361" s="1" t="n">
        <v>1000</v>
      </c>
      <c r="O361" s="13" t="s">
        <v>181</v>
      </c>
      <c r="P361" s="1" t="s">
        <v>300</v>
      </c>
    </row>
    <row r="363" customFormat="false" ht="24" hidden="false" customHeight="false" outlineLevel="0" collapsed="false">
      <c r="A363" s="1" t="n">
        <v>2566</v>
      </c>
      <c r="B363" s="13" t="s">
        <v>32</v>
      </c>
      <c r="C363" s="13" t="s">
        <v>33</v>
      </c>
      <c r="D363" s="13" t="s">
        <v>34</v>
      </c>
      <c r="E363" s="13" t="s">
        <v>35</v>
      </c>
      <c r="F363" s="13" t="s">
        <v>36</v>
      </c>
      <c r="G363" s="13" t="s">
        <v>202</v>
      </c>
      <c r="H363" s="1" t="n">
        <v>1014</v>
      </c>
      <c r="I363" s="13" t="s">
        <v>38</v>
      </c>
      <c r="J363" s="13" t="s">
        <v>39</v>
      </c>
      <c r="K363" s="13" t="s">
        <v>40</v>
      </c>
      <c r="L363" s="1" t="n">
        <v>1014</v>
      </c>
      <c r="M363" s="1" t="n">
        <v>1014</v>
      </c>
      <c r="O363" s="13" t="s">
        <v>82</v>
      </c>
      <c r="P363" s="1" t="s">
        <v>301</v>
      </c>
    </row>
    <row r="365" customFormat="false" ht="24" hidden="false" customHeight="false" outlineLevel="0" collapsed="false">
      <c r="A365" s="1" t="n">
        <v>2566</v>
      </c>
      <c r="B365" s="13" t="s">
        <v>32</v>
      </c>
      <c r="C365" s="13" t="s">
        <v>33</v>
      </c>
      <c r="D365" s="13" t="s">
        <v>34</v>
      </c>
      <c r="E365" s="13" t="s">
        <v>35</v>
      </c>
      <c r="F365" s="13" t="s">
        <v>36</v>
      </c>
      <c r="G365" s="13" t="s">
        <v>302</v>
      </c>
      <c r="H365" s="1" t="n">
        <v>1200</v>
      </c>
      <c r="I365" s="13" t="s">
        <v>38</v>
      </c>
      <c r="J365" s="13" t="s">
        <v>39</v>
      </c>
      <c r="K365" s="13" t="s">
        <v>40</v>
      </c>
      <c r="L365" s="1" t="n">
        <v>1200</v>
      </c>
      <c r="M365" s="1" t="n">
        <v>1200</v>
      </c>
      <c r="O365" s="13" t="s">
        <v>105</v>
      </c>
      <c r="P365" s="1" t="s">
        <v>303</v>
      </c>
    </row>
    <row r="367" customFormat="false" ht="24" hidden="false" customHeight="false" outlineLevel="0" collapsed="false">
      <c r="A367" s="1" t="n">
        <v>2566</v>
      </c>
      <c r="B367" s="13" t="s">
        <v>32</v>
      </c>
      <c r="C367" s="13" t="s">
        <v>33</v>
      </c>
      <c r="D367" s="13" t="s">
        <v>34</v>
      </c>
      <c r="E367" s="13" t="s">
        <v>35</v>
      </c>
      <c r="F367" s="13" t="s">
        <v>36</v>
      </c>
      <c r="G367" s="13" t="s">
        <v>304</v>
      </c>
      <c r="H367" s="1" t="n">
        <v>1500</v>
      </c>
      <c r="I367" s="13" t="s">
        <v>38</v>
      </c>
      <c r="J367" s="13" t="s">
        <v>39</v>
      </c>
      <c r="K367" s="13" t="s">
        <v>40</v>
      </c>
      <c r="L367" s="1" t="n">
        <v>1500</v>
      </c>
      <c r="M367" s="1" t="n">
        <v>1500</v>
      </c>
      <c r="O367" s="13" t="s">
        <v>305</v>
      </c>
      <c r="P367" s="1" t="s">
        <v>306</v>
      </c>
    </row>
    <row r="369" customFormat="false" ht="24" hidden="false" customHeight="false" outlineLevel="0" collapsed="false">
      <c r="A369" s="1" t="n">
        <v>2566</v>
      </c>
      <c r="B369" s="13" t="s">
        <v>32</v>
      </c>
      <c r="C369" s="13" t="s">
        <v>33</v>
      </c>
      <c r="D369" s="13" t="s">
        <v>34</v>
      </c>
      <c r="E369" s="13" t="s">
        <v>35</v>
      </c>
      <c r="F369" s="13" t="s">
        <v>36</v>
      </c>
      <c r="G369" s="13" t="s">
        <v>304</v>
      </c>
      <c r="H369" s="1" t="n">
        <v>3000</v>
      </c>
      <c r="I369" s="13" t="s">
        <v>38</v>
      </c>
      <c r="J369" s="13" t="s">
        <v>39</v>
      </c>
      <c r="K369" s="13" t="s">
        <v>40</v>
      </c>
      <c r="L369" s="1" t="n">
        <v>3000</v>
      </c>
      <c r="M369" s="1" t="n">
        <v>3000</v>
      </c>
      <c r="O369" s="13" t="s">
        <v>305</v>
      </c>
      <c r="P369" s="1" t="s">
        <v>307</v>
      </c>
    </row>
    <row r="371" customFormat="false" ht="24" hidden="false" customHeight="false" outlineLevel="0" collapsed="false">
      <c r="A371" s="1" t="n">
        <v>2566</v>
      </c>
      <c r="B371" s="13" t="s">
        <v>32</v>
      </c>
      <c r="C371" s="13" t="s">
        <v>33</v>
      </c>
      <c r="D371" s="13" t="s">
        <v>34</v>
      </c>
      <c r="E371" s="13" t="s">
        <v>35</v>
      </c>
      <c r="F371" s="13" t="s">
        <v>36</v>
      </c>
      <c r="G371" s="13" t="s">
        <v>304</v>
      </c>
      <c r="H371" s="1" t="n">
        <v>4100</v>
      </c>
      <c r="I371" s="13" t="s">
        <v>38</v>
      </c>
      <c r="J371" s="13" t="s">
        <v>39</v>
      </c>
      <c r="K371" s="13" t="s">
        <v>40</v>
      </c>
      <c r="L371" s="1" t="n">
        <v>4100</v>
      </c>
      <c r="M371" s="1" t="n">
        <v>4100</v>
      </c>
      <c r="O371" s="13" t="s">
        <v>109</v>
      </c>
      <c r="P371" s="1" t="s">
        <v>308</v>
      </c>
    </row>
    <row r="373" customFormat="false" ht="24" hidden="false" customHeight="false" outlineLevel="0" collapsed="false">
      <c r="A373" s="1" t="n">
        <v>2566</v>
      </c>
      <c r="B373" s="13" t="s">
        <v>32</v>
      </c>
      <c r="C373" s="13" t="s">
        <v>33</v>
      </c>
      <c r="D373" s="13" t="s">
        <v>34</v>
      </c>
      <c r="E373" s="13" t="s">
        <v>35</v>
      </c>
      <c r="F373" s="13" t="s">
        <v>36</v>
      </c>
      <c r="G373" s="13" t="s">
        <v>309</v>
      </c>
      <c r="H373" s="1" t="n">
        <v>2100</v>
      </c>
      <c r="I373" s="13" t="s">
        <v>38</v>
      </c>
      <c r="J373" s="13" t="s">
        <v>39</v>
      </c>
      <c r="K373" s="13" t="s">
        <v>40</v>
      </c>
      <c r="L373" s="1" t="n">
        <v>2100</v>
      </c>
      <c r="M373" s="1" t="n">
        <v>2100</v>
      </c>
      <c r="O373" s="13" t="s">
        <v>310</v>
      </c>
      <c r="P373" s="1" t="s">
        <v>311</v>
      </c>
    </row>
    <row r="375" customFormat="false" ht="24" hidden="false" customHeight="false" outlineLevel="0" collapsed="false">
      <c r="A375" s="1" t="n">
        <v>2566</v>
      </c>
      <c r="B375" s="13" t="s">
        <v>32</v>
      </c>
      <c r="C375" s="13" t="s">
        <v>33</v>
      </c>
      <c r="D375" s="13" t="s">
        <v>34</v>
      </c>
      <c r="E375" s="13" t="s">
        <v>35</v>
      </c>
      <c r="F375" s="13" t="s">
        <v>36</v>
      </c>
      <c r="G375" s="13" t="s">
        <v>309</v>
      </c>
      <c r="H375" s="1" t="n">
        <v>1400</v>
      </c>
      <c r="I375" s="13" t="s">
        <v>38</v>
      </c>
      <c r="J375" s="13" t="s">
        <v>39</v>
      </c>
      <c r="K375" s="13" t="s">
        <v>40</v>
      </c>
      <c r="L375" s="1" t="n">
        <v>1400</v>
      </c>
      <c r="M375" s="1" t="n">
        <v>1400</v>
      </c>
      <c r="O375" s="13" t="s">
        <v>312</v>
      </c>
      <c r="P375" s="1" t="s">
        <v>313</v>
      </c>
    </row>
    <row r="377" customFormat="false" ht="24" hidden="false" customHeight="false" outlineLevel="0" collapsed="false">
      <c r="A377" s="1" t="n">
        <v>2566</v>
      </c>
      <c r="B377" s="13" t="s">
        <v>32</v>
      </c>
      <c r="C377" s="13" t="s">
        <v>33</v>
      </c>
      <c r="D377" s="13" t="s">
        <v>34</v>
      </c>
      <c r="E377" s="13" t="s">
        <v>35</v>
      </c>
      <c r="F377" s="13" t="s">
        <v>36</v>
      </c>
      <c r="G377" s="13" t="s">
        <v>309</v>
      </c>
      <c r="H377" s="1" t="n">
        <v>2000</v>
      </c>
      <c r="I377" s="13" t="s">
        <v>38</v>
      </c>
      <c r="J377" s="13" t="s">
        <v>39</v>
      </c>
      <c r="K377" s="13" t="s">
        <v>40</v>
      </c>
      <c r="L377" s="1" t="n">
        <v>2000</v>
      </c>
      <c r="M377" s="1" t="n">
        <v>2000</v>
      </c>
      <c r="O377" s="13" t="s">
        <v>109</v>
      </c>
      <c r="P377" s="1" t="s">
        <v>314</v>
      </c>
    </row>
    <row r="379" customFormat="false" ht="24" hidden="false" customHeight="false" outlineLevel="0" collapsed="false">
      <c r="A379" s="1" t="n">
        <v>2566</v>
      </c>
      <c r="B379" s="13" t="s">
        <v>32</v>
      </c>
      <c r="C379" s="13" t="s">
        <v>33</v>
      </c>
      <c r="D379" s="13" t="s">
        <v>34</v>
      </c>
      <c r="E379" s="13" t="s">
        <v>35</v>
      </c>
      <c r="F379" s="13" t="s">
        <v>36</v>
      </c>
      <c r="G379" s="13" t="s">
        <v>315</v>
      </c>
      <c r="H379" s="1" t="n">
        <v>1500</v>
      </c>
      <c r="I379" s="13" t="s">
        <v>38</v>
      </c>
      <c r="J379" s="13" t="s">
        <v>39</v>
      </c>
      <c r="K379" s="13" t="s">
        <v>40</v>
      </c>
      <c r="L379" s="1" t="n">
        <v>1500</v>
      </c>
      <c r="M379" s="1" t="n">
        <v>1500</v>
      </c>
      <c r="O379" s="13" t="s">
        <v>264</v>
      </c>
      <c r="P379" s="1" t="s">
        <v>316</v>
      </c>
    </row>
    <row r="381" customFormat="false" ht="24" hidden="false" customHeight="false" outlineLevel="0" collapsed="false">
      <c r="A381" s="1" t="n">
        <v>2566</v>
      </c>
      <c r="B381" s="13" t="s">
        <v>32</v>
      </c>
      <c r="C381" s="13" t="s">
        <v>33</v>
      </c>
      <c r="D381" s="13" t="s">
        <v>34</v>
      </c>
      <c r="E381" s="13" t="s">
        <v>35</v>
      </c>
      <c r="F381" s="13" t="s">
        <v>36</v>
      </c>
      <c r="G381" s="13" t="s">
        <v>315</v>
      </c>
      <c r="H381" s="1" t="n">
        <v>3900</v>
      </c>
      <c r="I381" s="13" t="s">
        <v>38</v>
      </c>
      <c r="J381" s="13" t="s">
        <v>39</v>
      </c>
      <c r="K381" s="13" t="s">
        <v>40</v>
      </c>
      <c r="L381" s="1" t="n">
        <v>3900</v>
      </c>
      <c r="M381" s="1" t="n">
        <v>3900</v>
      </c>
      <c r="O381" s="13" t="s">
        <v>264</v>
      </c>
      <c r="P381" s="1" t="s">
        <v>317</v>
      </c>
    </row>
    <row r="383" customFormat="false" ht="24" hidden="false" customHeight="false" outlineLevel="0" collapsed="false">
      <c r="A383" s="1" t="n">
        <v>2566</v>
      </c>
      <c r="B383" s="13" t="s">
        <v>32</v>
      </c>
      <c r="C383" s="13" t="s">
        <v>33</v>
      </c>
      <c r="D383" s="13" t="s">
        <v>34</v>
      </c>
      <c r="E383" s="13" t="s">
        <v>35</v>
      </c>
      <c r="F383" s="13" t="s">
        <v>36</v>
      </c>
      <c r="G383" s="13" t="s">
        <v>315</v>
      </c>
      <c r="H383" s="1" t="n">
        <v>3000</v>
      </c>
      <c r="I383" s="13" t="s">
        <v>38</v>
      </c>
      <c r="J383" s="13" t="s">
        <v>39</v>
      </c>
      <c r="K383" s="13" t="s">
        <v>40</v>
      </c>
      <c r="L383" s="1" t="n">
        <v>3000</v>
      </c>
      <c r="M383" s="1" t="n">
        <v>3000</v>
      </c>
      <c r="O383" s="13" t="s">
        <v>109</v>
      </c>
      <c r="P383" s="1" t="s">
        <v>318</v>
      </c>
    </row>
    <row r="385" customFormat="false" ht="24" hidden="false" customHeight="false" outlineLevel="0" collapsed="false">
      <c r="A385" s="1" t="n">
        <v>2566</v>
      </c>
      <c r="B385" s="13" t="s">
        <v>32</v>
      </c>
      <c r="C385" s="13" t="s">
        <v>33</v>
      </c>
      <c r="D385" s="13" t="s">
        <v>34</v>
      </c>
      <c r="E385" s="13" t="s">
        <v>35</v>
      </c>
      <c r="F385" s="13" t="s">
        <v>36</v>
      </c>
      <c r="G385" s="13" t="s">
        <v>87</v>
      </c>
      <c r="H385" s="1" t="n">
        <v>48000</v>
      </c>
      <c r="I385" s="13" t="s">
        <v>38</v>
      </c>
      <c r="J385" s="13" t="s">
        <v>39</v>
      </c>
      <c r="K385" s="13" t="s">
        <v>40</v>
      </c>
      <c r="L385" s="1" t="n">
        <v>48000</v>
      </c>
      <c r="M385" s="1" t="n">
        <v>48000</v>
      </c>
      <c r="O385" s="13" t="s">
        <v>319</v>
      </c>
      <c r="P385" s="1" t="s">
        <v>320</v>
      </c>
    </row>
    <row r="387" customFormat="false" ht="24" hidden="false" customHeight="false" outlineLevel="0" collapsed="false">
      <c r="A387" s="1" t="n">
        <v>2566</v>
      </c>
      <c r="B387" s="13" t="s">
        <v>32</v>
      </c>
      <c r="C387" s="13" t="s">
        <v>33</v>
      </c>
      <c r="D387" s="13" t="s">
        <v>34</v>
      </c>
      <c r="E387" s="13" t="s">
        <v>35</v>
      </c>
      <c r="F387" s="13" t="s">
        <v>36</v>
      </c>
      <c r="G387" s="13" t="s">
        <v>87</v>
      </c>
      <c r="H387" s="1" t="n">
        <v>48000</v>
      </c>
      <c r="I387" s="13" t="s">
        <v>38</v>
      </c>
      <c r="J387" s="13" t="s">
        <v>39</v>
      </c>
      <c r="K387" s="13" t="s">
        <v>40</v>
      </c>
      <c r="L387" s="1" t="n">
        <v>48000</v>
      </c>
      <c r="M387" s="1" t="n">
        <v>48000</v>
      </c>
      <c r="O387" s="13" t="s">
        <v>321</v>
      </c>
      <c r="P387" s="1" t="s">
        <v>322</v>
      </c>
    </row>
    <row r="389" customFormat="false" ht="24" hidden="false" customHeight="false" outlineLevel="0" collapsed="false">
      <c r="A389" s="1" t="n">
        <v>2566</v>
      </c>
      <c r="B389" s="13" t="s">
        <v>32</v>
      </c>
      <c r="C389" s="13" t="s">
        <v>33</v>
      </c>
      <c r="D389" s="13" t="s">
        <v>34</v>
      </c>
      <c r="E389" s="13" t="s">
        <v>35</v>
      </c>
      <c r="F389" s="13" t="s">
        <v>36</v>
      </c>
      <c r="G389" s="13" t="s">
        <v>87</v>
      </c>
      <c r="H389" s="1" t="n">
        <v>48000</v>
      </c>
      <c r="I389" s="13" t="s">
        <v>38</v>
      </c>
      <c r="J389" s="13" t="s">
        <v>39</v>
      </c>
      <c r="K389" s="13" t="s">
        <v>40</v>
      </c>
      <c r="L389" s="1" t="n">
        <v>48000</v>
      </c>
      <c r="M389" s="1" t="n">
        <v>48000</v>
      </c>
      <c r="O389" s="13" t="s">
        <v>321</v>
      </c>
      <c r="P389" s="1" t="s">
        <v>323</v>
      </c>
    </row>
    <row r="391" customFormat="false" ht="24" hidden="false" customHeight="false" outlineLevel="0" collapsed="false">
      <c r="A391" s="1" t="n">
        <v>2566</v>
      </c>
      <c r="B391" s="13" t="s">
        <v>32</v>
      </c>
      <c r="C391" s="13" t="s">
        <v>33</v>
      </c>
      <c r="D391" s="13" t="s">
        <v>34</v>
      </c>
      <c r="E391" s="13" t="s">
        <v>35</v>
      </c>
      <c r="F391" s="13" t="s">
        <v>36</v>
      </c>
      <c r="G391" s="13" t="s">
        <v>87</v>
      </c>
      <c r="H391" s="1" t="n">
        <v>48000</v>
      </c>
      <c r="I391" s="13" t="s">
        <v>38</v>
      </c>
      <c r="J391" s="13" t="s">
        <v>39</v>
      </c>
      <c r="K391" s="13" t="s">
        <v>40</v>
      </c>
      <c r="L391" s="1" t="n">
        <v>48000</v>
      </c>
      <c r="M391" s="1" t="n">
        <v>48000</v>
      </c>
      <c r="O391" s="13" t="s">
        <v>324</v>
      </c>
      <c r="P391" s="1" t="s">
        <v>325</v>
      </c>
    </row>
    <row r="393" customFormat="false" ht="24" hidden="false" customHeight="false" outlineLevel="0" collapsed="false">
      <c r="A393" s="1" t="n">
        <v>2566</v>
      </c>
      <c r="B393" s="13" t="s">
        <v>32</v>
      </c>
      <c r="C393" s="13" t="s">
        <v>33</v>
      </c>
      <c r="D393" s="13" t="s">
        <v>34</v>
      </c>
      <c r="E393" s="13" t="s">
        <v>35</v>
      </c>
      <c r="F393" s="13" t="s">
        <v>36</v>
      </c>
      <c r="G393" s="13" t="s">
        <v>174</v>
      </c>
      <c r="H393" s="1" t="n">
        <v>500</v>
      </c>
      <c r="I393" s="13" t="s">
        <v>38</v>
      </c>
      <c r="J393" s="13" t="s">
        <v>39</v>
      </c>
      <c r="K393" s="13" t="s">
        <v>40</v>
      </c>
      <c r="L393" s="1" t="n">
        <v>500</v>
      </c>
      <c r="M393" s="1" t="n">
        <v>500</v>
      </c>
      <c r="O393" s="13" t="s">
        <v>181</v>
      </c>
      <c r="P393" s="1" t="s">
        <v>326</v>
      </c>
    </row>
    <row r="395" customFormat="false" ht="24" hidden="false" customHeight="false" outlineLevel="0" collapsed="false">
      <c r="A395" s="1" t="n">
        <v>2566</v>
      </c>
      <c r="B395" s="13" t="s">
        <v>32</v>
      </c>
      <c r="C395" s="13" t="s">
        <v>33</v>
      </c>
      <c r="D395" s="13" t="s">
        <v>34</v>
      </c>
      <c r="E395" s="13" t="s">
        <v>35</v>
      </c>
      <c r="F395" s="13" t="s">
        <v>36</v>
      </c>
      <c r="G395" s="13" t="s">
        <v>174</v>
      </c>
      <c r="H395" s="1" t="n">
        <v>1000</v>
      </c>
      <c r="I395" s="13" t="s">
        <v>38</v>
      </c>
      <c r="J395" s="13" t="s">
        <v>39</v>
      </c>
      <c r="K395" s="13" t="s">
        <v>40</v>
      </c>
      <c r="L395" s="1" t="n">
        <v>1000</v>
      </c>
      <c r="M395" s="1" t="n">
        <v>1000</v>
      </c>
      <c r="O395" s="13" t="s">
        <v>327</v>
      </c>
      <c r="P395" s="1" t="s">
        <v>328</v>
      </c>
    </row>
    <row r="397" customFormat="false" ht="24" hidden="false" customHeight="false" outlineLevel="0" collapsed="false">
      <c r="A397" s="1" t="n">
        <v>2566</v>
      </c>
      <c r="B397" s="13" t="s">
        <v>32</v>
      </c>
      <c r="C397" s="13" t="s">
        <v>33</v>
      </c>
      <c r="D397" s="13" t="s">
        <v>34</v>
      </c>
      <c r="E397" s="13" t="s">
        <v>35</v>
      </c>
      <c r="F397" s="13" t="s">
        <v>36</v>
      </c>
      <c r="G397" s="13" t="s">
        <v>174</v>
      </c>
      <c r="H397" s="1" t="n">
        <v>2798</v>
      </c>
      <c r="I397" s="13" t="s">
        <v>38</v>
      </c>
      <c r="J397" s="13" t="s">
        <v>39</v>
      </c>
      <c r="K397" s="13" t="s">
        <v>40</v>
      </c>
      <c r="L397" s="1" t="n">
        <v>2798</v>
      </c>
      <c r="M397" s="1" t="n">
        <v>2798</v>
      </c>
      <c r="O397" s="13" t="s">
        <v>329</v>
      </c>
      <c r="P397" s="1" t="s">
        <v>330</v>
      </c>
    </row>
    <row r="399" customFormat="false" ht="24" hidden="false" customHeight="false" outlineLevel="0" collapsed="false">
      <c r="A399" s="1" t="n">
        <v>2566</v>
      </c>
      <c r="B399" s="13" t="s">
        <v>32</v>
      </c>
      <c r="C399" s="13" t="s">
        <v>33</v>
      </c>
      <c r="D399" s="13" t="s">
        <v>34</v>
      </c>
      <c r="E399" s="13" t="s">
        <v>35</v>
      </c>
      <c r="F399" s="13" t="s">
        <v>36</v>
      </c>
      <c r="G399" s="13" t="s">
        <v>183</v>
      </c>
      <c r="H399" s="1" t="n">
        <v>740</v>
      </c>
      <c r="I399" s="13" t="s">
        <v>38</v>
      </c>
      <c r="J399" s="13" t="s">
        <v>39</v>
      </c>
      <c r="K399" s="13" t="s">
        <v>40</v>
      </c>
      <c r="L399" s="1" t="n">
        <v>740</v>
      </c>
      <c r="M399" s="1" t="n">
        <v>740</v>
      </c>
      <c r="O399" s="13" t="s">
        <v>82</v>
      </c>
      <c r="P399" s="1" t="s">
        <v>331</v>
      </c>
    </row>
    <row r="401" customFormat="false" ht="24" hidden="false" customHeight="false" outlineLevel="0" collapsed="false">
      <c r="A401" s="1" t="n">
        <v>2566</v>
      </c>
      <c r="B401" s="13" t="s">
        <v>32</v>
      </c>
      <c r="C401" s="13" t="s">
        <v>33</v>
      </c>
      <c r="D401" s="13" t="s">
        <v>34</v>
      </c>
      <c r="E401" s="13" t="s">
        <v>35</v>
      </c>
      <c r="F401" s="13" t="s">
        <v>36</v>
      </c>
      <c r="G401" s="13" t="s">
        <v>332</v>
      </c>
      <c r="H401" s="1" t="n">
        <v>2280</v>
      </c>
      <c r="I401" s="13" t="s">
        <v>38</v>
      </c>
      <c r="J401" s="13" t="s">
        <v>39</v>
      </c>
      <c r="K401" s="13" t="s">
        <v>40</v>
      </c>
      <c r="L401" s="1" t="n">
        <v>2280</v>
      </c>
      <c r="M401" s="1" t="n">
        <v>2280</v>
      </c>
      <c r="O401" s="13" t="s">
        <v>82</v>
      </c>
      <c r="P401" s="1" t="s">
        <v>331</v>
      </c>
    </row>
    <row r="403" customFormat="false" ht="24" hidden="false" customHeight="false" outlineLevel="0" collapsed="false">
      <c r="A403" s="1" t="n">
        <v>2566</v>
      </c>
      <c r="B403" s="13" t="s">
        <v>32</v>
      </c>
      <c r="C403" s="13" t="s">
        <v>33</v>
      </c>
      <c r="D403" s="13" t="s">
        <v>34</v>
      </c>
      <c r="E403" s="13" t="s">
        <v>35</v>
      </c>
      <c r="F403" s="13" t="s">
        <v>36</v>
      </c>
      <c r="G403" s="13" t="s">
        <v>332</v>
      </c>
      <c r="H403" s="1" t="n">
        <v>2903</v>
      </c>
      <c r="I403" s="13" t="s">
        <v>38</v>
      </c>
      <c r="J403" s="13" t="s">
        <v>39</v>
      </c>
      <c r="K403" s="13" t="s">
        <v>40</v>
      </c>
      <c r="L403" s="1" t="n">
        <v>2903</v>
      </c>
      <c r="M403" s="1" t="n">
        <v>2903</v>
      </c>
      <c r="O403" s="13" t="s">
        <v>82</v>
      </c>
      <c r="P403" s="1" t="s">
        <v>333</v>
      </c>
    </row>
    <row r="405" customFormat="false" ht="24" hidden="false" customHeight="false" outlineLevel="0" collapsed="false">
      <c r="A405" s="1" t="n">
        <v>2566</v>
      </c>
      <c r="B405" s="13" t="s">
        <v>32</v>
      </c>
      <c r="C405" s="13" t="s">
        <v>33</v>
      </c>
      <c r="D405" s="13" t="s">
        <v>34</v>
      </c>
      <c r="E405" s="13" t="s">
        <v>35</v>
      </c>
      <c r="F405" s="13" t="s">
        <v>36</v>
      </c>
      <c r="G405" s="13" t="s">
        <v>334</v>
      </c>
      <c r="H405" s="1" t="n">
        <v>3025</v>
      </c>
      <c r="I405" s="13" t="s">
        <v>38</v>
      </c>
      <c r="J405" s="13" t="s">
        <v>39</v>
      </c>
      <c r="K405" s="13" t="s">
        <v>40</v>
      </c>
      <c r="L405" s="1" t="n">
        <v>3025</v>
      </c>
      <c r="M405" s="1" t="n">
        <v>3025</v>
      </c>
      <c r="O405" s="13" t="s">
        <v>335</v>
      </c>
      <c r="P405" s="1" t="s">
        <v>336</v>
      </c>
    </row>
    <row r="407" customFormat="false" ht="24" hidden="false" customHeight="false" outlineLevel="0" collapsed="false">
      <c r="A407" s="1" t="n">
        <v>2566</v>
      </c>
      <c r="B407" s="13" t="s">
        <v>32</v>
      </c>
      <c r="C407" s="13" t="s">
        <v>33</v>
      </c>
      <c r="D407" s="13" t="s">
        <v>34</v>
      </c>
      <c r="E407" s="13" t="s">
        <v>35</v>
      </c>
      <c r="F407" s="13" t="s">
        <v>36</v>
      </c>
      <c r="G407" s="13" t="s">
        <v>334</v>
      </c>
      <c r="H407" s="1" t="n">
        <v>1100</v>
      </c>
      <c r="I407" s="13" t="s">
        <v>38</v>
      </c>
      <c r="J407" s="13" t="s">
        <v>39</v>
      </c>
      <c r="K407" s="13" t="s">
        <v>40</v>
      </c>
      <c r="L407" s="1" t="n">
        <v>1100</v>
      </c>
      <c r="M407" s="1" t="n">
        <v>1100</v>
      </c>
      <c r="O407" s="13" t="s">
        <v>82</v>
      </c>
      <c r="P407" s="1" t="s">
        <v>337</v>
      </c>
    </row>
    <row r="409" customFormat="false" ht="24" hidden="false" customHeight="false" outlineLevel="0" collapsed="false">
      <c r="A409" s="1" t="n">
        <v>2566</v>
      </c>
      <c r="B409" s="13" t="s">
        <v>32</v>
      </c>
      <c r="C409" s="13" t="s">
        <v>33</v>
      </c>
      <c r="D409" s="13" t="s">
        <v>34</v>
      </c>
      <c r="E409" s="13" t="s">
        <v>35</v>
      </c>
      <c r="F409" s="13" t="s">
        <v>36</v>
      </c>
      <c r="G409" s="13" t="s">
        <v>334</v>
      </c>
      <c r="H409" s="1" t="n">
        <v>1770</v>
      </c>
      <c r="I409" s="13" t="s">
        <v>38</v>
      </c>
      <c r="J409" s="13" t="s">
        <v>39</v>
      </c>
      <c r="K409" s="13" t="s">
        <v>40</v>
      </c>
      <c r="L409" s="1" t="n">
        <v>1770</v>
      </c>
      <c r="M409" s="1" t="n">
        <v>1770</v>
      </c>
      <c r="O409" s="13" t="s">
        <v>82</v>
      </c>
      <c r="P409" s="1" t="s">
        <v>338</v>
      </c>
    </row>
    <row r="411" customFormat="false" ht="24" hidden="false" customHeight="false" outlineLevel="0" collapsed="false">
      <c r="A411" s="1" t="n">
        <v>2566</v>
      </c>
      <c r="B411" s="13" t="s">
        <v>32</v>
      </c>
      <c r="C411" s="13" t="s">
        <v>33</v>
      </c>
      <c r="D411" s="13" t="s">
        <v>34</v>
      </c>
      <c r="E411" s="13" t="s">
        <v>35</v>
      </c>
      <c r="F411" s="13" t="s">
        <v>36</v>
      </c>
      <c r="G411" s="13" t="s">
        <v>334</v>
      </c>
      <c r="H411" s="1" t="n">
        <v>3500</v>
      </c>
      <c r="I411" s="13" t="s">
        <v>38</v>
      </c>
      <c r="J411" s="13" t="s">
        <v>39</v>
      </c>
      <c r="K411" s="13" t="s">
        <v>40</v>
      </c>
      <c r="L411" s="1" t="n">
        <v>3500</v>
      </c>
      <c r="M411" s="1" t="n">
        <v>3500</v>
      </c>
      <c r="O411" s="13" t="s">
        <v>82</v>
      </c>
      <c r="P411" s="1" t="s">
        <v>339</v>
      </c>
    </row>
    <row r="413" customFormat="false" ht="24" hidden="false" customHeight="false" outlineLevel="0" collapsed="false">
      <c r="A413" s="1" t="n">
        <v>2566</v>
      </c>
      <c r="B413" s="13" t="s">
        <v>32</v>
      </c>
      <c r="C413" s="13" t="s">
        <v>33</v>
      </c>
      <c r="D413" s="13" t="s">
        <v>34</v>
      </c>
      <c r="E413" s="13" t="s">
        <v>35</v>
      </c>
      <c r="F413" s="13" t="s">
        <v>36</v>
      </c>
      <c r="G413" s="13" t="s">
        <v>334</v>
      </c>
      <c r="H413" s="1" t="n">
        <v>1985</v>
      </c>
      <c r="I413" s="13" t="s">
        <v>38</v>
      </c>
      <c r="J413" s="13" t="s">
        <v>39</v>
      </c>
      <c r="K413" s="13" t="s">
        <v>40</v>
      </c>
      <c r="L413" s="1" t="n">
        <v>1985</v>
      </c>
      <c r="M413" s="1" t="n">
        <v>1985</v>
      </c>
      <c r="O413" s="13" t="s">
        <v>82</v>
      </c>
      <c r="P413" s="1" t="s">
        <v>340</v>
      </c>
    </row>
    <row r="415" customFormat="false" ht="24" hidden="false" customHeight="false" outlineLevel="0" collapsed="false">
      <c r="A415" s="1" t="n">
        <v>2566</v>
      </c>
      <c r="B415" s="13" t="s">
        <v>32</v>
      </c>
      <c r="C415" s="13" t="s">
        <v>33</v>
      </c>
      <c r="D415" s="13" t="s">
        <v>34</v>
      </c>
      <c r="E415" s="13" t="s">
        <v>35</v>
      </c>
      <c r="F415" s="13" t="s">
        <v>36</v>
      </c>
      <c r="G415" s="13" t="s">
        <v>202</v>
      </c>
      <c r="H415" s="1" t="n">
        <v>3564</v>
      </c>
      <c r="I415" s="13" t="s">
        <v>38</v>
      </c>
      <c r="J415" s="13" t="s">
        <v>39</v>
      </c>
      <c r="K415" s="13" t="s">
        <v>40</v>
      </c>
      <c r="L415" s="1" t="n">
        <v>3564</v>
      </c>
      <c r="M415" s="1" t="n">
        <v>3564</v>
      </c>
      <c r="O415" s="13" t="s">
        <v>82</v>
      </c>
      <c r="P415" s="1" t="s">
        <v>341</v>
      </c>
    </row>
    <row r="417" customFormat="false" ht="24" hidden="false" customHeight="false" outlineLevel="0" collapsed="false">
      <c r="A417" s="1" t="n">
        <v>2566</v>
      </c>
      <c r="B417" s="13" t="s">
        <v>32</v>
      </c>
      <c r="C417" s="13" t="s">
        <v>33</v>
      </c>
      <c r="D417" s="13" t="s">
        <v>34</v>
      </c>
      <c r="E417" s="13" t="s">
        <v>35</v>
      </c>
      <c r="F417" s="13" t="s">
        <v>36</v>
      </c>
      <c r="G417" s="13" t="s">
        <v>342</v>
      </c>
      <c r="H417" s="1" t="n">
        <v>1100</v>
      </c>
      <c r="I417" s="13" t="s">
        <v>38</v>
      </c>
      <c r="J417" s="13" t="s">
        <v>39</v>
      </c>
      <c r="K417" s="13" t="s">
        <v>40</v>
      </c>
      <c r="L417" s="1" t="n">
        <v>1100</v>
      </c>
      <c r="M417" s="1" t="n">
        <v>1100</v>
      </c>
      <c r="O417" s="13" t="s">
        <v>150</v>
      </c>
      <c r="P417" s="1" t="s">
        <v>343</v>
      </c>
    </row>
    <row r="419" customFormat="false" ht="24" hidden="false" customHeight="false" outlineLevel="0" collapsed="false">
      <c r="A419" s="1" t="n">
        <v>2566</v>
      </c>
      <c r="B419" s="13" t="s">
        <v>32</v>
      </c>
      <c r="C419" s="13" t="s">
        <v>33</v>
      </c>
      <c r="D419" s="13" t="s">
        <v>34</v>
      </c>
      <c r="E419" s="13" t="s">
        <v>35</v>
      </c>
      <c r="F419" s="13" t="s">
        <v>36</v>
      </c>
      <c r="G419" s="13" t="s">
        <v>202</v>
      </c>
      <c r="H419" s="1" t="n">
        <v>3000</v>
      </c>
      <c r="I419" s="13" t="s">
        <v>38</v>
      </c>
      <c r="J419" s="13" t="s">
        <v>39</v>
      </c>
      <c r="K419" s="13" t="s">
        <v>40</v>
      </c>
      <c r="L419" s="1" t="n">
        <v>3000</v>
      </c>
      <c r="M419" s="1" t="n">
        <v>3000</v>
      </c>
      <c r="O419" s="13" t="s">
        <v>344</v>
      </c>
      <c r="P419" s="1" t="s">
        <v>345</v>
      </c>
    </row>
    <row r="421" customFormat="false" ht="24" hidden="false" customHeight="false" outlineLevel="0" collapsed="false">
      <c r="A421" s="1" t="n">
        <v>2566</v>
      </c>
      <c r="B421" s="13" t="s">
        <v>32</v>
      </c>
      <c r="C421" s="13" t="s">
        <v>33</v>
      </c>
      <c r="D421" s="13" t="s">
        <v>34</v>
      </c>
      <c r="E421" s="13" t="s">
        <v>35</v>
      </c>
      <c r="F421" s="13" t="s">
        <v>36</v>
      </c>
      <c r="G421" s="13" t="s">
        <v>202</v>
      </c>
      <c r="H421" s="1" t="n">
        <v>4500</v>
      </c>
      <c r="I421" s="13" t="s">
        <v>38</v>
      </c>
      <c r="J421" s="13" t="s">
        <v>39</v>
      </c>
      <c r="K421" s="13" t="s">
        <v>40</v>
      </c>
      <c r="L421" s="1" t="n">
        <v>4500</v>
      </c>
      <c r="M421" s="1" t="n">
        <v>4500</v>
      </c>
      <c r="O421" s="13" t="s">
        <v>77</v>
      </c>
      <c r="P421" s="1" t="s">
        <v>346</v>
      </c>
    </row>
    <row r="423" customFormat="false" ht="24" hidden="false" customHeight="false" outlineLevel="0" collapsed="false">
      <c r="A423" s="1" t="n">
        <v>2566</v>
      </c>
      <c r="B423" s="13" t="s">
        <v>32</v>
      </c>
      <c r="C423" s="13" t="s">
        <v>33</v>
      </c>
      <c r="D423" s="13" t="s">
        <v>34</v>
      </c>
      <c r="E423" s="13" t="s">
        <v>35</v>
      </c>
      <c r="F423" s="13" t="s">
        <v>36</v>
      </c>
      <c r="G423" s="13" t="s">
        <v>347</v>
      </c>
      <c r="H423" s="1" t="n">
        <v>129000</v>
      </c>
      <c r="I423" s="13" t="s">
        <v>38</v>
      </c>
      <c r="J423" s="13" t="s">
        <v>39</v>
      </c>
      <c r="K423" s="13" t="s">
        <v>40</v>
      </c>
      <c r="L423" s="1" t="n">
        <v>129000</v>
      </c>
      <c r="M423" s="1" t="n">
        <v>129000</v>
      </c>
      <c r="O423" s="13" t="s">
        <v>348</v>
      </c>
      <c r="P423" s="1" t="n">
        <v>65107338003</v>
      </c>
    </row>
    <row r="425" customFormat="false" ht="24" hidden="false" customHeight="false" outlineLevel="0" collapsed="false">
      <c r="A425" s="1" t="n">
        <v>2566</v>
      </c>
      <c r="B425" s="13" t="s">
        <v>32</v>
      </c>
      <c r="C425" s="13" t="s">
        <v>33</v>
      </c>
      <c r="D425" s="13" t="s">
        <v>34</v>
      </c>
      <c r="E425" s="13" t="s">
        <v>35</v>
      </c>
      <c r="F425" s="13" t="s">
        <v>36</v>
      </c>
      <c r="G425" s="13" t="s">
        <v>349</v>
      </c>
      <c r="H425" s="1" t="n">
        <v>162000</v>
      </c>
      <c r="I425" s="13" t="s">
        <v>38</v>
      </c>
      <c r="J425" s="13" t="s">
        <v>39</v>
      </c>
      <c r="K425" s="13" t="s">
        <v>40</v>
      </c>
      <c r="L425" s="1" t="n">
        <v>162000</v>
      </c>
      <c r="M425" s="1" t="n">
        <v>162000</v>
      </c>
      <c r="O425" s="13" t="s">
        <v>348</v>
      </c>
      <c r="P425" s="1" t="n">
        <v>65107339196</v>
      </c>
    </row>
    <row r="427" customFormat="false" ht="24" hidden="false" customHeight="false" outlineLevel="0" collapsed="false">
      <c r="A427" s="1" t="n">
        <v>2566</v>
      </c>
      <c r="B427" s="13" t="s">
        <v>32</v>
      </c>
      <c r="C427" s="13" t="s">
        <v>33</v>
      </c>
      <c r="D427" s="13" t="s">
        <v>34</v>
      </c>
      <c r="E427" s="13" t="s">
        <v>35</v>
      </c>
      <c r="F427" s="13" t="s">
        <v>36</v>
      </c>
      <c r="G427" s="13" t="s">
        <v>350</v>
      </c>
      <c r="H427" s="1" t="n">
        <v>458000</v>
      </c>
      <c r="I427" s="13" t="s">
        <v>38</v>
      </c>
      <c r="J427" s="13" t="s">
        <v>39</v>
      </c>
      <c r="K427" s="13" t="s">
        <v>40</v>
      </c>
      <c r="L427" s="1" t="n">
        <v>458000</v>
      </c>
      <c r="M427" s="1" t="n">
        <v>458000</v>
      </c>
      <c r="O427" s="13" t="s">
        <v>348</v>
      </c>
      <c r="P427" s="1" t="n">
        <v>66017380118</v>
      </c>
    </row>
    <row r="429" customFormat="false" ht="24" hidden="false" customHeight="false" outlineLevel="0" collapsed="false">
      <c r="A429" s="1" t="n">
        <v>2566</v>
      </c>
      <c r="B429" s="13" t="s">
        <v>32</v>
      </c>
      <c r="C429" s="13" t="s">
        <v>33</v>
      </c>
      <c r="D429" s="13" t="s">
        <v>34</v>
      </c>
      <c r="E429" s="13" t="s">
        <v>35</v>
      </c>
      <c r="F429" s="13" t="s">
        <v>36</v>
      </c>
      <c r="G429" s="13" t="s">
        <v>351</v>
      </c>
      <c r="H429" s="1" t="n">
        <v>442000</v>
      </c>
      <c r="I429" s="13" t="s">
        <v>38</v>
      </c>
      <c r="J429" s="13" t="s">
        <v>39</v>
      </c>
      <c r="K429" s="13" t="s">
        <v>40</v>
      </c>
      <c r="L429" s="1" t="n">
        <v>442000</v>
      </c>
      <c r="M429" s="1" t="n">
        <v>442000</v>
      </c>
      <c r="O429" s="13" t="s">
        <v>348</v>
      </c>
      <c r="P429" s="1" t="n">
        <v>66017380152</v>
      </c>
    </row>
    <row r="431" customFormat="false" ht="24" hidden="false" customHeight="false" outlineLevel="0" collapsed="false">
      <c r="A431" s="1" t="n">
        <v>2566</v>
      </c>
      <c r="B431" s="13" t="s">
        <v>32</v>
      </c>
      <c r="C431" s="13" t="s">
        <v>33</v>
      </c>
      <c r="D431" s="13" t="s">
        <v>34</v>
      </c>
      <c r="E431" s="13" t="s">
        <v>35</v>
      </c>
      <c r="F431" s="13" t="s">
        <v>36</v>
      </c>
      <c r="G431" s="13" t="s">
        <v>351</v>
      </c>
      <c r="H431" s="1" t="n">
        <v>442000</v>
      </c>
      <c r="I431" s="13" t="s">
        <v>38</v>
      </c>
      <c r="J431" s="13" t="s">
        <v>39</v>
      </c>
      <c r="K431" s="13" t="s">
        <v>40</v>
      </c>
      <c r="L431" s="1" t="n">
        <v>442000</v>
      </c>
      <c r="M431" s="1" t="n">
        <v>442000</v>
      </c>
      <c r="O431" s="13" t="s">
        <v>348</v>
      </c>
      <c r="P431" s="1" t="n">
        <v>6601738656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352</v>
      </c>
      <c r="B1" s="14" t="s">
        <v>353</v>
      </c>
      <c r="C1" s="14" t="s">
        <v>354</v>
      </c>
    </row>
    <row r="2" customFormat="false" ht="27.75" hidden="false" customHeight="false" outlineLevel="0" collapsed="false">
      <c r="A2" s="14" t="s">
        <v>355</v>
      </c>
      <c r="B2" s="14" t="s">
        <v>356</v>
      </c>
      <c r="C2" s="14" t="s">
        <v>357</v>
      </c>
    </row>
    <row r="3" customFormat="false" ht="27.75" hidden="false" customHeight="false" outlineLevel="0" collapsed="false">
      <c r="A3" s="14" t="s">
        <v>358</v>
      </c>
      <c r="B3" s="14" t="s">
        <v>20</v>
      </c>
      <c r="C3" s="14" t="s">
        <v>359</v>
      </c>
    </row>
    <row r="4" customFormat="false" ht="27.75" hidden="false" customHeight="false" outlineLevel="0" collapsed="false">
      <c r="A4" s="14" t="s">
        <v>360</v>
      </c>
      <c r="B4" s="14" t="s">
        <v>361</v>
      </c>
      <c r="C4" s="14" t="s">
        <v>362</v>
      </c>
    </row>
    <row r="5" customFormat="false" ht="27.75" hidden="false" customHeight="false" outlineLevel="0" collapsed="false">
      <c r="A5" s="14" t="s">
        <v>363</v>
      </c>
      <c r="B5" s="14" t="s">
        <v>364</v>
      </c>
      <c r="C5" s="14" t="s">
        <v>365</v>
      </c>
    </row>
    <row r="6" customFormat="false" ht="27.75" hidden="false" customHeight="false" outlineLevel="0" collapsed="false">
      <c r="A6" s="14" t="s">
        <v>366</v>
      </c>
      <c r="B6" s="14" t="s">
        <v>367</v>
      </c>
      <c r="C6" s="14" t="s">
        <v>368</v>
      </c>
    </row>
    <row r="7" customFormat="false" ht="27.75" hidden="false" customHeight="false" outlineLevel="0" collapsed="false">
      <c r="A7" s="14" t="s">
        <v>369</v>
      </c>
      <c r="B7" s="14" t="s">
        <v>370</v>
      </c>
      <c r="C7" s="14" t="s">
        <v>371</v>
      </c>
    </row>
    <row r="8" customFormat="false" ht="27.75" hidden="false" customHeight="false" outlineLevel="0" collapsed="false">
      <c r="A8" s="14" t="s">
        <v>372</v>
      </c>
      <c r="B8" s="14" t="s">
        <v>373</v>
      </c>
      <c r="C8" s="14" t="s">
        <v>374</v>
      </c>
    </row>
    <row r="9" customFormat="false" ht="27.75" hidden="false" customHeight="false" outlineLevel="0" collapsed="false">
      <c r="A9" s="14" t="s">
        <v>375</v>
      </c>
      <c r="B9" s="14" t="s">
        <v>376</v>
      </c>
      <c r="C9" s="14" t="s">
        <v>377</v>
      </c>
    </row>
    <row r="10" customFormat="false" ht="27.75" hidden="false" customHeight="false" outlineLevel="0" collapsed="false">
      <c r="A10" s="14" t="s">
        <v>378</v>
      </c>
      <c r="B10" s="14" t="s">
        <v>379</v>
      </c>
      <c r="C10" s="14" t="s">
        <v>380</v>
      </c>
    </row>
    <row r="11" customFormat="false" ht="27.75" hidden="false" customHeight="false" outlineLevel="0" collapsed="false">
      <c r="A11" s="14" t="s">
        <v>381</v>
      </c>
      <c r="B11" s="14" t="s">
        <v>382</v>
      </c>
      <c r="C11" s="14" t="s">
        <v>383</v>
      </c>
    </row>
    <row r="12" customFormat="false" ht="27.75" hidden="false" customHeight="false" outlineLevel="0" collapsed="false">
      <c r="A12" s="14" t="s">
        <v>384</v>
      </c>
      <c r="B12" s="14" t="s">
        <v>385</v>
      </c>
      <c r="C12" s="14" t="s">
        <v>386</v>
      </c>
    </row>
    <row r="13" customFormat="false" ht="27.75" hidden="false" customHeight="false" outlineLevel="0" collapsed="false">
      <c r="A13" s="14" t="s">
        <v>387</v>
      </c>
      <c r="B13" s="14" t="s">
        <v>388</v>
      </c>
      <c r="C13" s="14" t="s">
        <v>389</v>
      </c>
    </row>
    <row r="14" customFormat="false" ht="27.75" hidden="false" customHeight="false" outlineLevel="0" collapsed="false">
      <c r="A14" s="14" t="s">
        <v>390</v>
      </c>
      <c r="B14" s="14" t="s">
        <v>391</v>
      </c>
      <c r="C14" s="14" t="s">
        <v>392</v>
      </c>
    </row>
    <row r="15" customFormat="false" ht="27.75" hidden="false" customHeight="false" outlineLevel="0" collapsed="false">
      <c r="A15" s="14" t="s">
        <v>393</v>
      </c>
      <c r="B15" s="14" t="s">
        <v>394</v>
      </c>
      <c r="C15" s="14" t="s">
        <v>395</v>
      </c>
    </row>
    <row r="16" customFormat="false" ht="27.75" hidden="false" customHeight="false" outlineLevel="0" collapsed="false">
      <c r="A16" s="14" t="s">
        <v>396</v>
      </c>
      <c r="B16" s="14" t="s">
        <v>32</v>
      </c>
      <c r="C16" s="14" t="s">
        <v>397</v>
      </c>
    </row>
    <row r="17" customFormat="false" ht="27.75" hidden="false" customHeight="false" outlineLevel="0" collapsed="false">
      <c r="A17" s="14" t="s">
        <v>398</v>
      </c>
      <c r="B17" s="14" t="s">
        <v>399</v>
      </c>
      <c r="C17" s="14" t="s">
        <v>400</v>
      </c>
    </row>
    <row r="18" customFormat="false" ht="27.75" hidden="false" customHeight="false" outlineLevel="0" collapsed="false">
      <c r="A18" s="14" t="s">
        <v>401</v>
      </c>
      <c r="C18" s="14" t="s">
        <v>402</v>
      </c>
    </row>
    <row r="19" customFormat="false" ht="27.75" hidden="false" customHeight="false" outlineLevel="0" collapsed="false">
      <c r="A19" s="14" t="s">
        <v>403</v>
      </c>
      <c r="C19" s="14" t="s">
        <v>404</v>
      </c>
    </row>
    <row r="20" customFormat="false" ht="27.75" hidden="false" customHeight="false" outlineLevel="0" collapsed="false">
      <c r="A20" s="14" t="s">
        <v>405</v>
      </c>
      <c r="C20" s="14" t="s">
        <v>406</v>
      </c>
    </row>
    <row r="21" customFormat="false" ht="27.75" hidden="false" customHeight="false" outlineLevel="0" collapsed="false">
      <c r="A21" s="14" t="s">
        <v>407</v>
      </c>
      <c r="C21" s="14" t="s">
        <v>408</v>
      </c>
    </row>
    <row r="22" customFormat="false" ht="27.75" hidden="false" customHeight="false" outlineLevel="0" collapsed="false">
      <c r="C22" s="14" t="s">
        <v>409</v>
      </c>
    </row>
    <row r="23" customFormat="false" ht="27.75" hidden="false" customHeight="false" outlineLevel="0" collapsed="false">
      <c r="C23" s="14" t="s">
        <v>410</v>
      </c>
    </row>
    <row r="24" customFormat="false" ht="27.75" hidden="false" customHeight="false" outlineLevel="0" collapsed="false">
      <c r="C24" s="14" t="s">
        <v>411</v>
      </c>
    </row>
    <row r="25" customFormat="false" ht="27.75" hidden="false" customHeight="false" outlineLevel="0" collapsed="false">
      <c r="C25" s="14" t="s">
        <v>412</v>
      </c>
    </row>
    <row r="26" customFormat="false" ht="27.75" hidden="false" customHeight="false" outlineLevel="0" collapsed="false">
      <c r="C26" s="14" t="s">
        <v>413</v>
      </c>
    </row>
    <row r="27" customFormat="false" ht="27.75" hidden="false" customHeight="false" outlineLevel="0" collapsed="false">
      <c r="C27" s="14" t="s">
        <v>414</v>
      </c>
    </row>
    <row r="28" customFormat="false" ht="27.75" hidden="false" customHeight="false" outlineLevel="0" collapsed="false">
      <c r="C28" s="14" t="s">
        <v>415</v>
      </c>
    </row>
    <row r="29" customFormat="false" ht="27.75" hidden="false" customHeight="false" outlineLevel="0" collapsed="false">
      <c r="C29" s="14" t="s">
        <v>416</v>
      </c>
    </row>
    <row r="30" customFormat="false" ht="27.75" hidden="false" customHeight="false" outlineLevel="0" collapsed="false">
      <c r="C30" s="14" t="s">
        <v>417</v>
      </c>
    </row>
    <row r="31" customFormat="false" ht="27.75" hidden="false" customHeight="false" outlineLevel="0" collapsed="false">
      <c r="C31" s="14" t="s">
        <v>418</v>
      </c>
    </row>
    <row r="32" customFormat="false" ht="27.75" hidden="false" customHeight="false" outlineLevel="0" collapsed="false">
      <c r="C32" s="14" t="s">
        <v>419</v>
      </c>
    </row>
    <row r="33" customFormat="false" ht="27.75" hidden="false" customHeight="false" outlineLevel="0" collapsed="false">
      <c r="C33" s="14" t="s">
        <v>420</v>
      </c>
    </row>
    <row r="34" customFormat="false" ht="27.75" hidden="false" customHeight="false" outlineLevel="0" collapsed="false">
      <c r="C34" s="14" t="s">
        <v>421</v>
      </c>
    </row>
    <row r="35" customFormat="false" ht="27.75" hidden="false" customHeight="false" outlineLevel="0" collapsed="false">
      <c r="C35" s="14" t="s">
        <v>422</v>
      </c>
    </row>
    <row r="36" customFormat="false" ht="27.75" hidden="false" customHeight="false" outlineLevel="0" collapsed="false">
      <c r="C36" s="14" t="s">
        <v>423</v>
      </c>
    </row>
    <row r="37" customFormat="false" ht="27.75" hidden="false" customHeight="false" outlineLevel="0" collapsed="false">
      <c r="C37" s="14" t="s">
        <v>424</v>
      </c>
    </row>
    <row r="38" customFormat="false" ht="27.75" hidden="false" customHeight="false" outlineLevel="0" collapsed="false">
      <c r="C38" s="14" t="s">
        <v>425</v>
      </c>
    </row>
    <row r="39" customFormat="false" ht="27.75" hidden="false" customHeight="false" outlineLevel="0" collapsed="false">
      <c r="C39" s="14" t="s">
        <v>426</v>
      </c>
    </row>
    <row r="40" customFormat="false" ht="27.75" hidden="false" customHeight="false" outlineLevel="0" collapsed="false">
      <c r="C40" s="14" t="s">
        <v>427</v>
      </c>
    </row>
    <row r="41" customFormat="false" ht="27.75" hidden="false" customHeight="false" outlineLevel="0" collapsed="false">
      <c r="C41" s="14" t="s">
        <v>428</v>
      </c>
    </row>
    <row r="42" customFormat="false" ht="27.75" hidden="false" customHeight="false" outlineLevel="0" collapsed="false">
      <c r="C42" s="14" t="s">
        <v>429</v>
      </c>
    </row>
    <row r="43" customFormat="false" ht="27.75" hidden="false" customHeight="false" outlineLevel="0" collapsed="false">
      <c r="C43" s="14" t="s">
        <v>430</v>
      </c>
    </row>
    <row r="44" customFormat="false" ht="27.75" hidden="false" customHeight="false" outlineLevel="0" collapsed="false">
      <c r="C44" s="14" t="s">
        <v>431</v>
      </c>
    </row>
    <row r="45" customFormat="false" ht="27.75" hidden="false" customHeight="false" outlineLevel="0" collapsed="false">
      <c r="C45" s="14" t="s">
        <v>432</v>
      </c>
    </row>
    <row r="46" customFormat="false" ht="27.75" hidden="false" customHeight="false" outlineLevel="0" collapsed="false">
      <c r="C46" s="14" t="s">
        <v>433</v>
      </c>
    </row>
    <row r="47" customFormat="false" ht="27.75" hidden="false" customHeight="false" outlineLevel="0" collapsed="false">
      <c r="C47" s="14" t="s">
        <v>434</v>
      </c>
    </row>
    <row r="48" customFormat="false" ht="27.75" hidden="false" customHeight="false" outlineLevel="0" collapsed="false">
      <c r="C48" s="14" t="s">
        <v>435</v>
      </c>
    </row>
    <row r="49" customFormat="false" ht="27.75" hidden="false" customHeight="false" outlineLevel="0" collapsed="false">
      <c r="C49" s="14" t="s">
        <v>436</v>
      </c>
    </row>
    <row r="50" customFormat="false" ht="27.75" hidden="false" customHeight="false" outlineLevel="0" collapsed="false">
      <c r="C50" s="14" t="s">
        <v>437</v>
      </c>
    </row>
    <row r="51" customFormat="false" ht="27.75" hidden="false" customHeight="false" outlineLevel="0" collapsed="false">
      <c r="C51" s="14" t="s">
        <v>438</v>
      </c>
    </row>
    <row r="52" customFormat="false" ht="27.75" hidden="false" customHeight="false" outlineLevel="0" collapsed="false">
      <c r="C52" s="14" t="s">
        <v>439</v>
      </c>
    </row>
    <row r="53" customFormat="false" ht="27.75" hidden="false" customHeight="false" outlineLevel="0" collapsed="false">
      <c r="C53" s="14" t="s">
        <v>440</v>
      </c>
    </row>
    <row r="54" customFormat="false" ht="27.75" hidden="false" customHeight="false" outlineLevel="0" collapsed="false">
      <c r="C54" s="14" t="s">
        <v>441</v>
      </c>
    </row>
    <row r="55" customFormat="false" ht="27.75" hidden="false" customHeight="false" outlineLevel="0" collapsed="false">
      <c r="C55" s="14" t="s">
        <v>442</v>
      </c>
    </row>
    <row r="56" customFormat="false" ht="27.75" hidden="false" customHeight="false" outlineLevel="0" collapsed="false">
      <c r="C56" s="14" t="s">
        <v>36</v>
      </c>
    </row>
    <row r="57" customFormat="false" ht="27.75" hidden="false" customHeight="false" outlineLevel="0" collapsed="false">
      <c r="C57" s="14" t="s">
        <v>443</v>
      </c>
    </row>
    <row r="58" customFormat="false" ht="27.75" hidden="false" customHeight="false" outlineLevel="0" collapsed="false">
      <c r="C58" s="14" t="s">
        <v>444</v>
      </c>
    </row>
    <row r="59" customFormat="false" ht="27.75" hidden="false" customHeight="false" outlineLevel="0" collapsed="false">
      <c r="C59" s="14" t="s">
        <v>445</v>
      </c>
    </row>
    <row r="60" customFormat="false" ht="27.75" hidden="false" customHeight="false" outlineLevel="0" collapsed="false">
      <c r="C60" s="14" t="s">
        <v>446</v>
      </c>
    </row>
    <row r="61" customFormat="false" ht="27.75" hidden="false" customHeight="false" outlineLevel="0" collapsed="false">
      <c r="C61" s="14" t="s">
        <v>447</v>
      </c>
    </row>
    <row r="62" customFormat="false" ht="27.75" hidden="false" customHeight="false" outlineLevel="0" collapsed="false">
      <c r="C62" s="14" t="s">
        <v>448</v>
      </c>
    </row>
    <row r="63" customFormat="false" ht="27.75" hidden="false" customHeight="false" outlineLevel="0" collapsed="false">
      <c r="C63" s="14" t="s">
        <v>449</v>
      </c>
    </row>
    <row r="64" customFormat="false" ht="27.75" hidden="false" customHeight="false" outlineLevel="0" collapsed="false">
      <c r="C64" s="14" t="s">
        <v>450</v>
      </c>
    </row>
    <row r="65" customFormat="false" ht="27.75" hidden="false" customHeight="false" outlineLevel="0" collapsed="false">
      <c r="C65" s="14" t="s">
        <v>451</v>
      </c>
    </row>
    <row r="66" customFormat="false" ht="27.75" hidden="false" customHeight="false" outlineLevel="0" collapsed="false">
      <c r="C66" s="14" t="s">
        <v>452</v>
      </c>
    </row>
    <row r="67" customFormat="false" ht="27.75" hidden="false" customHeight="false" outlineLevel="0" collapsed="false">
      <c r="C67" s="14" t="s">
        <v>453</v>
      </c>
    </row>
    <row r="68" customFormat="false" ht="27.75" hidden="false" customHeight="false" outlineLevel="0" collapsed="false">
      <c r="C68" s="14" t="s">
        <v>454</v>
      </c>
    </row>
    <row r="69" customFormat="false" ht="27.75" hidden="false" customHeight="false" outlineLevel="0" collapsed="false">
      <c r="C69" s="14" t="s">
        <v>455</v>
      </c>
    </row>
    <row r="70" customFormat="false" ht="27.75" hidden="false" customHeight="false" outlineLevel="0" collapsed="false">
      <c r="C70" s="14" t="s">
        <v>456</v>
      </c>
    </row>
    <row r="71" customFormat="false" ht="27.75" hidden="false" customHeight="false" outlineLevel="0" collapsed="false">
      <c r="C71" s="14" t="s">
        <v>457</v>
      </c>
    </row>
    <row r="72" customFormat="false" ht="27.75" hidden="false" customHeight="false" outlineLevel="0" collapsed="false">
      <c r="C72" s="14" t="s">
        <v>458</v>
      </c>
    </row>
    <row r="73" customFormat="false" ht="27.75" hidden="false" customHeight="false" outlineLevel="0" collapsed="false">
      <c r="C73" s="14" t="s">
        <v>459</v>
      </c>
    </row>
    <row r="74" customFormat="false" ht="27.75" hidden="false" customHeight="false" outlineLevel="0" collapsed="false">
      <c r="C74" s="14" t="s">
        <v>460</v>
      </c>
    </row>
    <row r="75" customFormat="false" ht="27.75" hidden="false" customHeight="false" outlineLevel="0" collapsed="false">
      <c r="C75" s="14" t="s">
        <v>461</v>
      </c>
    </row>
    <row r="76" customFormat="false" ht="27.75" hidden="false" customHeight="false" outlineLevel="0" collapsed="false">
      <c r="C76" s="14" t="s">
        <v>462</v>
      </c>
    </row>
    <row r="77" customFormat="false" ht="27.75" hidden="false" customHeight="false" outlineLevel="0" collapsed="false">
      <c r="C77" s="14" t="s">
        <v>463</v>
      </c>
    </row>
    <row r="78" customFormat="false" ht="27.75" hidden="false" customHeight="false" outlineLevel="0" collapsed="false">
      <c r="C78" s="14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vcom</cp:lastModifiedBy>
  <dcterms:modified xsi:type="dcterms:W3CDTF">2024-02-19T04:06:45Z</dcterms:modified>
  <cp:revision>0</cp:revision>
  <dc:subject/>
  <dc:title/>
</cp:coreProperties>
</file>